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9.4.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8" uniqueCount="306">
  <si>
    <t xml:space="preserve">9.4.5 Producto Interno Bruto -PIB- Por las nueve Grandes Ramas de la Economía de Antioquia  en Miles de Millones de pesos por municipios a  precios corrientes , año -2015</t>
  </si>
  <si>
    <t xml:space="preserve">Código Departamento</t>
  </si>
  <si>
    <t xml:space="preserve">Código municipio</t>
  </si>
  <si>
    <t xml:space="preserve">Municipio</t>
  </si>
  <si>
    <t xml:space="preserve">Subregion</t>
  </si>
  <si>
    <t xml:space="preserve">Zona</t>
  </si>
  <si>
    <t xml:space="preserve">Agricultura, Ganadería, Caza, Silvicultura y Pesca</t>
  </si>
  <si>
    <t xml:space="preserve">Explotación de Minas y Canteras</t>
  </si>
  <si>
    <t xml:space="preserve">Industría Manufacturera</t>
  </si>
  <si>
    <t xml:space="preserve">Suministro de Electricidad, Gas y Agua</t>
  </si>
  <si>
    <t xml:space="preserve">Construcción</t>
  </si>
  <si>
    <t xml:space="preserve">Comercio, Reparación, Restaurantes y Hoteles</t>
  </si>
  <si>
    <t xml:space="preserve">Transporte, Almacenamiento y Comunicaciones</t>
  </si>
  <si>
    <t xml:space="preserve">Establecimientos Financieros, Seguros, Actividades Inmobiliarias y Servicios a las Empresas</t>
  </si>
  <si>
    <t xml:space="preserve">Actividades de Servicios Sociales, Comunales y Personales</t>
  </si>
  <si>
    <t xml:space="preserve">Total Valor Agregado por Municipio </t>
  </si>
  <si>
    <t xml:space="preserve">Derechos e Impuestos</t>
  </si>
  <si>
    <t xml:space="preserve">PIB por Municipio en Miles de Millones de pesos</t>
  </si>
  <si>
    <t xml:space="preserve">% de participación PIB por Municipio</t>
  </si>
  <si>
    <t xml:space="preserve">05</t>
  </si>
  <si>
    <t xml:space="preserve">'05002</t>
  </si>
  <si>
    <t xml:space="preserve">Abejorral</t>
  </si>
  <si>
    <t xml:space="preserve">Oriente</t>
  </si>
  <si>
    <t xml:space="preserve">Páramo</t>
  </si>
  <si>
    <t xml:space="preserve">'05004</t>
  </si>
  <si>
    <t xml:space="preserve">Abriaquí</t>
  </si>
  <si>
    <t xml:space="preserve">Occidente</t>
  </si>
  <si>
    <t xml:space="preserve">Cuenca del Río Sucio</t>
  </si>
  <si>
    <t xml:space="preserve">'05021</t>
  </si>
  <si>
    <t xml:space="preserve">Alejandría</t>
  </si>
  <si>
    <t xml:space="preserve">Embalses</t>
  </si>
  <si>
    <t xml:space="preserve">'05030</t>
  </si>
  <si>
    <t xml:space="preserve">Amagá</t>
  </si>
  <si>
    <t xml:space="preserve">Suroeste</t>
  </si>
  <si>
    <t xml:space="preserve">Sinifaná</t>
  </si>
  <si>
    <t xml:space="preserve">'05031</t>
  </si>
  <si>
    <t xml:space="preserve">Amalfi</t>
  </si>
  <si>
    <t xml:space="preserve">Nordeste</t>
  </si>
  <si>
    <t xml:space="preserve">Meseta</t>
  </si>
  <si>
    <t xml:space="preserve">'05034</t>
  </si>
  <si>
    <t xml:space="preserve">Andes</t>
  </si>
  <si>
    <t xml:space="preserve">San Juan</t>
  </si>
  <si>
    <t xml:space="preserve">'05036</t>
  </si>
  <si>
    <t xml:space="preserve">Angelópolis</t>
  </si>
  <si>
    <t xml:space="preserve">'05038</t>
  </si>
  <si>
    <t xml:space="preserve">Angostura</t>
  </si>
  <si>
    <t xml:space="preserve">Norte</t>
  </si>
  <si>
    <t xml:space="preserve">Vertiente Chorros Blancos</t>
  </si>
  <si>
    <t xml:space="preserve">'05040</t>
  </si>
  <si>
    <t xml:space="preserve">Anorí</t>
  </si>
  <si>
    <t xml:space="preserve">Río Porce</t>
  </si>
  <si>
    <t xml:space="preserve">'05044</t>
  </si>
  <si>
    <t xml:space="preserve">Anzá</t>
  </si>
  <si>
    <t xml:space="preserve">Cauca Medio</t>
  </si>
  <si>
    <t xml:space="preserve">'05045</t>
  </si>
  <si>
    <t xml:space="preserve">Apartadó</t>
  </si>
  <si>
    <t xml:space="preserve">Urabá</t>
  </si>
  <si>
    <t xml:space="preserve">Centro Urabá</t>
  </si>
  <si>
    <t xml:space="preserve">'05051</t>
  </si>
  <si>
    <t xml:space="preserve">Arboletes</t>
  </si>
  <si>
    <t xml:space="preserve">Norte Urabá</t>
  </si>
  <si>
    <t xml:space="preserve">'05055</t>
  </si>
  <si>
    <t xml:space="preserve">Argelia</t>
  </si>
  <si>
    <t xml:space="preserve">'05059</t>
  </si>
  <si>
    <t xml:space="preserve">Armenia</t>
  </si>
  <si>
    <t xml:space="preserve">'05079</t>
  </si>
  <si>
    <t xml:space="preserve">Barbosa</t>
  </si>
  <si>
    <t xml:space="preserve">Valle de Aburra</t>
  </si>
  <si>
    <t xml:space="preserve">Norte Valle de Aburrá</t>
  </si>
  <si>
    <t xml:space="preserve">'05088</t>
  </si>
  <si>
    <t xml:space="preserve">Bello</t>
  </si>
  <si>
    <t xml:space="preserve">'05086</t>
  </si>
  <si>
    <t xml:space="preserve">Belmira</t>
  </si>
  <si>
    <t xml:space="preserve">Río Grande y Chico</t>
  </si>
  <si>
    <t xml:space="preserve">'05091</t>
  </si>
  <si>
    <t xml:space="preserve">Betania</t>
  </si>
  <si>
    <t xml:space="preserve">'05093</t>
  </si>
  <si>
    <t xml:space="preserve">Betulia</t>
  </si>
  <si>
    <t xml:space="preserve">Penderisco</t>
  </si>
  <si>
    <t xml:space="preserve">'05107</t>
  </si>
  <si>
    <t xml:space="preserve">Briceño</t>
  </si>
  <si>
    <t xml:space="preserve">'05113</t>
  </si>
  <si>
    <t xml:space="preserve">Buriticá</t>
  </si>
  <si>
    <t xml:space="preserve">'05120</t>
  </si>
  <si>
    <t xml:space="preserve">Cáceres</t>
  </si>
  <si>
    <t xml:space="preserve">Bajo Cauca</t>
  </si>
  <si>
    <t xml:space="preserve">'05125</t>
  </si>
  <si>
    <t xml:space="preserve">Caicedo</t>
  </si>
  <si>
    <t xml:space="preserve">'05129</t>
  </si>
  <si>
    <t xml:space="preserve">Caldas</t>
  </si>
  <si>
    <t xml:space="preserve">Sur Valle de Aburrá</t>
  </si>
  <si>
    <t xml:space="preserve">'05134</t>
  </si>
  <si>
    <t xml:space="preserve">Campamento</t>
  </si>
  <si>
    <t xml:space="preserve">'05138</t>
  </si>
  <si>
    <t xml:space="preserve">Cañasgordas</t>
  </si>
  <si>
    <t xml:space="preserve">'05142</t>
  </si>
  <si>
    <t xml:space="preserve">Caracolí</t>
  </si>
  <si>
    <t xml:space="preserve">Magdalena Medio</t>
  </si>
  <si>
    <t xml:space="preserve">Nus</t>
  </si>
  <si>
    <t xml:space="preserve">'05145</t>
  </si>
  <si>
    <t xml:space="preserve">Caramanta</t>
  </si>
  <si>
    <t xml:space="preserve">Cartama</t>
  </si>
  <si>
    <t xml:space="preserve">'05147</t>
  </si>
  <si>
    <t xml:space="preserve">Carepa</t>
  </si>
  <si>
    <t xml:space="preserve">'05150</t>
  </si>
  <si>
    <t xml:space="preserve">Carolina del Príncipe</t>
  </si>
  <si>
    <t xml:space="preserve">'05154</t>
  </si>
  <si>
    <t xml:space="preserve">Caucasia</t>
  </si>
  <si>
    <t xml:space="preserve">'05172</t>
  </si>
  <si>
    <t xml:space="preserve">Chigorodó</t>
  </si>
  <si>
    <t xml:space="preserve">'05190</t>
  </si>
  <si>
    <t xml:space="preserve">Cisneros</t>
  </si>
  <si>
    <t xml:space="preserve">'05101</t>
  </si>
  <si>
    <t xml:space="preserve">Ciudad Bolívar</t>
  </si>
  <si>
    <t xml:space="preserve">'05197</t>
  </si>
  <si>
    <t xml:space="preserve">Cocorná</t>
  </si>
  <si>
    <t xml:space="preserve">Bosques</t>
  </si>
  <si>
    <t xml:space="preserve">'05206</t>
  </si>
  <si>
    <t xml:space="preserve">Concepción</t>
  </si>
  <si>
    <t xml:space="preserve">'05209</t>
  </si>
  <si>
    <t xml:space="preserve">Concordia</t>
  </si>
  <si>
    <t xml:space="preserve">'05212</t>
  </si>
  <si>
    <t xml:space="preserve">Copacabana</t>
  </si>
  <si>
    <t xml:space="preserve">'05234</t>
  </si>
  <si>
    <t xml:space="preserve">Dabeiba</t>
  </si>
  <si>
    <t xml:space="preserve">'05237</t>
  </si>
  <si>
    <t xml:space="preserve">Donmatías</t>
  </si>
  <si>
    <t xml:space="preserve">'05240</t>
  </si>
  <si>
    <t xml:space="preserve">Ebéjico</t>
  </si>
  <si>
    <t xml:space="preserve">'05250</t>
  </si>
  <si>
    <t xml:space="preserve">El Bagre</t>
  </si>
  <si>
    <t xml:space="preserve">'05148</t>
  </si>
  <si>
    <t xml:space="preserve">El Carmen de Viboral</t>
  </si>
  <si>
    <t xml:space="preserve">Valle de San Nicolás</t>
  </si>
  <si>
    <t xml:space="preserve">'05541</t>
  </si>
  <si>
    <t xml:space="preserve">El Peñol</t>
  </si>
  <si>
    <t xml:space="preserve">'05607</t>
  </si>
  <si>
    <t xml:space="preserve">El Retiro</t>
  </si>
  <si>
    <t xml:space="preserve">'05697</t>
  </si>
  <si>
    <t xml:space="preserve">El Santuario</t>
  </si>
  <si>
    <t xml:space="preserve">'05264</t>
  </si>
  <si>
    <t xml:space="preserve">Entrerríos</t>
  </si>
  <si>
    <t xml:space="preserve">'05266</t>
  </si>
  <si>
    <t xml:space="preserve">Envigado</t>
  </si>
  <si>
    <t xml:space="preserve">'05282</t>
  </si>
  <si>
    <t xml:space="preserve">Fredonia</t>
  </si>
  <si>
    <t xml:space="preserve">'05284</t>
  </si>
  <si>
    <t xml:space="preserve">Frontino</t>
  </si>
  <si>
    <t xml:space="preserve">'05306</t>
  </si>
  <si>
    <t xml:space="preserve">Giraldo</t>
  </si>
  <si>
    <t xml:space="preserve">'05308</t>
  </si>
  <si>
    <t xml:space="preserve">Girardota</t>
  </si>
  <si>
    <t xml:space="preserve">'05310</t>
  </si>
  <si>
    <t xml:space="preserve">Gómez Plata</t>
  </si>
  <si>
    <t xml:space="preserve">'05313</t>
  </si>
  <si>
    <t xml:space="preserve">Granada</t>
  </si>
  <si>
    <t xml:space="preserve">'05315</t>
  </si>
  <si>
    <t xml:space="preserve">Guadalupe</t>
  </si>
  <si>
    <t xml:space="preserve">'05318</t>
  </si>
  <si>
    <t xml:space="preserve">Guarne</t>
  </si>
  <si>
    <t xml:space="preserve">'05321</t>
  </si>
  <si>
    <t xml:space="preserve">Guatapé</t>
  </si>
  <si>
    <t xml:space="preserve">'05347</t>
  </si>
  <si>
    <t xml:space="preserve">Heliconia</t>
  </si>
  <si>
    <t xml:space="preserve">'05353</t>
  </si>
  <si>
    <t xml:space="preserve">Hispania</t>
  </si>
  <si>
    <t xml:space="preserve">'05360</t>
  </si>
  <si>
    <t xml:space="preserve">Itagüí</t>
  </si>
  <si>
    <t xml:space="preserve">'05361</t>
  </si>
  <si>
    <t xml:space="preserve">Ituango</t>
  </si>
  <si>
    <t xml:space="preserve">Río Cauca</t>
  </si>
  <si>
    <t xml:space="preserve">'05364</t>
  </si>
  <si>
    <t xml:space="preserve">Jardín</t>
  </si>
  <si>
    <t xml:space="preserve">'05368</t>
  </si>
  <si>
    <t xml:space="preserve">Jericó</t>
  </si>
  <si>
    <t xml:space="preserve">'05376</t>
  </si>
  <si>
    <t xml:space="preserve">La Ceja del Tambo</t>
  </si>
  <si>
    <t xml:space="preserve">'05380</t>
  </si>
  <si>
    <t xml:space="preserve">La Estrella</t>
  </si>
  <si>
    <t xml:space="preserve">'05390</t>
  </si>
  <si>
    <t xml:space="preserve">La Pintada</t>
  </si>
  <si>
    <t xml:space="preserve">'05400</t>
  </si>
  <si>
    <t xml:space="preserve">La Unión</t>
  </si>
  <si>
    <t xml:space="preserve">'05411</t>
  </si>
  <si>
    <t xml:space="preserve">Liborina</t>
  </si>
  <si>
    <t xml:space="preserve">'05425</t>
  </si>
  <si>
    <t xml:space="preserve">Maceo</t>
  </si>
  <si>
    <t xml:space="preserve">'05440</t>
  </si>
  <si>
    <t xml:space="preserve">Marinilla</t>
  </si>
  <si>
    <t xml:space="preserve">'05001</t>
  </si>
  <si>
    <t xml:space="preserve">Medellín</t>
  </si>
  <si>
    <t xml:space="preserve">Centro Valle de Aburrá</t>
  </si>
  <si>
    <t xml:space="preserve">'05467</t>
  </si>
  <si>
    <t xml:space="preserve">Montebello</t>
  </si>
  <si>
    <t xml:space="preserve">'05475</t>
  </si>
  <si>
    <t xml:space="preserve">Murindó</t>
  </si>
  <si>
    <t xml:space="preserve">Atrato Medio</t>
  </si>
  <si>
    <t xml:space="preserve">'05480</t>
  </si>
  <si>
    <t xml:space="preserve">Mutatá</t>
  </si>
  <si>
    <t xml:space="preserve">'05483</t>
  </si>
  <si>
    <t xml:space="preserve">Nariño</t>
  </si>
  <si>
    <t xml:space="preserve">'05495</t>
  </si>
  <si>
    <t xml:space="preserve">Nechí</t>
  </si>
  <si>
    <t xml:space="preserve">'05490</t>
  </si>
  <si>
    <t xml:space="preserve">Necoclí</t>
  </si>
  <si>
    <t xml:space="preserve">'05501</t>
  </si>
  <si>
    <t xml:space="preserve">Olaya</t>
  </si>
  <si>
    <t xml:space="preserve">'05543</t>
  </si>
  <si>
    <t xml:space="preserve">Peque</t>
  </si>
  <si>
    <t xml:space="preserve">'05576</t>
  </si>
  <si>
    <t xml:space="preserve">Pueblorrico</t>
  </si>
  <si>
    <t xml:space="preserve">'05579</t>
  </si>
  <si>
    <t xml:space="preserve">Puerto Berrío</t>
  </si>
  <si>
    <t xml:space="preserve">Ribereña</t>
  </si>
  <si>
    <t xml:space="preserve">'05585</t>
  </si>
  <si>
    <t xml:space="preserve">Puerto Nare</t>
  </si>
  <si>
    <t xml:space="preserve">'05591</t>
  </si>
  <si>
    <t xml:space="preserve">Puerto Triunfo</t>
  </si>
  <si>
    <t xml:space="preserve">'05604</t>
  </si>
  <si>
    <t xml:space="preserve">Remedios</t>
  </si>
  <si>
    <t xml:space="preserve">Minera</t>
  </si>
  <si>
    <t xml:space="preserve">'05615</t>
  </si>
  <si>
    <t xml:space="preserve">Rionegro</t>
  </si>
  <si>
    <t xml:space="preserve">'05628</t>
  </si>
  <si>
    <t xml:space="preserve">Sabanalarga</t>
  </si>
  <si>
    <t xml:space="preserve">'05631</t>
  </si>
  <si>
    <t xml:space="preserve">Sabaneta</t>
  </si>
  <si>
    <t xml:space="preserve">'05642</t>
  </si>
  <si>
    <t xml:space="preserve">Salgar</t>
  </si>
  <si>
    <t xml:space="preserve">'05647</t>
  </si>
  <si>
    <t xml:space="preserve">San Andrés de Cuerquia</t>
  </si>
  <si>
    <t xml:space="preserve">'05649</t>
  </si>
  <si>
    <t xml:space="preserve">San Carlos</t>
  </si>
  <si>
    <t xml:space="preserve">'05652</t>
  </si>
  <si>
    <t xml:space="preserve">San Francisco</t>
  </si>
  <si>
    <t xml:space="preserve">'05656</t>
  </si>
  <si>
    <t xml:space="preserve">San Jerónimo</t>
  </si>
  <si>
    <t xml:space="preserve">'05658</t>
  </si>
  <si>
    <t xml:space="preserve">San José de la Montaña</t>
  </si>
  <si>
    <t xml:space="preserve">'05659</t>
  </si>
  <si>
    <t xml:space="preserve">San Juan de Urabá</t>
  </si>
  <si>
    <t xml:space="preserve">'05660</t>
  </si>
  <si>
    <t xml:space="preserve">San Luis</t>
  </si>
  <si>
    <t xml:space="preserve">'05664</t>
  </si>
  <si>
    <t xml:space="preserve">San Pedro de los Milagros</t>
  </si>
  <si>
    <t xml:space="preserve">'05665</t>
  </si>
  <si>
    <t xml:space="preserve">San Pedro de Urabá</t>
  </si>
  <si>
    <t xml:space="preserve">'05667</t>
  </si>
  <si>
    <t xml:space="preserve">San Rafael</t>
  </si>
  <si>
    <t xml:space="preserve">'05670</t>
  </si>
  <si>
    <t xml:space="preserve">San Roque</t>
  </si>
  <si>
    <t xml:space="preserve">'05674</t>
  </si>
  <si>
    <t xml:space="preserve">San Vicente Ferrer</t>
  </si>
  <si>
    <t xml:space="preserve">'05679</t>
  </si>
  <si>
    <t xml:space="preserve">Santa Bárbara</t>
  </si>
  <si>
    <t xml:space="preserve">'05042</t>
  </si>
  <si>
    <t xml:space="preserve">Santa Fe de Antioquia</t>
  </si>
  <si>
    <t xml:space="preserve">'05686</t>
  </si>
  <si>
    <t xml:space="preserve">Santa Rosa de Osos</t>
  </si>
  <si>
    <t xml:space="preserve">'05690</t>
  </si>
  <si>
    <t xml:space="preserve">Santo Domingo</t>
  </si>
  <si>
    <t xml:space="preserve">'05736</t>
  </si>
  <si>
    <t xml:space="preserve">Segovia</t>
  </si>
  <si>
    <t xml:space="preserve">'05756</t>
  </si>
  <si>
    <t xml:space="preserve">Sonsón</t>
  </si>
  <si>
    <t xml:space="preserve">'05761</t>
  </si>
  <si>
    <t xml:space="preserve">Sopetrán</t>
  </si>
  <si>
    <t xml:space="preserve">'05789</t>
  </si>
  <si>
    <t xml:space="preserve">Támesis</t>
  </si>
  <si>
    <t xml:space="preserve">'05790</t>
  </si>
  <si>
    <t xml:space="preserve">Tarazá</t>
  </si>
  <si>
    <t xml:space="preserve">'05792</t>
  </si>
  <si>
    <t xml:space="preserve">Tarso</t>
  </si>
  <si>
    <t xml:space="preserve">'05809</t>
  </si>
  <si>
    <t xml:space="preserve">Titiribí</t>
  </si>
  <si>
    <t xml:space="preserve">'05819</t>
  </si>
  <si>
    <t xml:space="preserve">Toledo</t>
  </si>
  <si>
    <t xml:space="preserve">'05837</t>
  </si>
  <si>
    <t xml:space="preserve">Turbo</t>
  </si>
  <si>
    <t xml:space="preserve">'05842</t>
  </si>
  <si>
    <t xml:space="preserve">Uramita</t>
  </si>
  <si>
    <t xml:space="preserve">'05847</t>
  </si>
  <si>
    <t xml:space="preserve">Urrao</t>
  </si>
  <si>
    <t xml:space="preserve">'05854</t>
  </si>
  <si>
    <t xml:space="preserve">Valdivia</t>
  </si>
  <si>
    <t xml:space="preserve">'05856</t>
  </si>
  <si>
    <t xml:space="preserve">Valparaíso</t>
  </si>
  <si>
    <t xml:space="preserve">'05858</t>
  </si>
  <si>
    <t xml:space="preserve">Vegachí</t>
  </si>
  <si>
    <t xml:space="preserve">'05861</t>
  </si>
  <si>
    <t xml:space="preserve">Venecia</t>
  </si>
  <si>
    <t xml:space="preserve">'05873</t>
  </si>
  <si>
    <t xml:space="preserve">Vigía del Fuerte</t>
  </si>
  <si>
    <t xml:space="preserve">'05885</t>
  </si>
  <si>
    <t xml:space="preserve">Yalí</t>
  </si>
  <si>
    <t xml:space="preserve">'05887</t>
  </si>
  <si>
    <t xml:space="preserve">Yarumal</t>
  </si>
  <si>
    <t xml:space="preserve">'05890</t>
  </si>
  <si>
    <t xml:space="preserve">Yolombó</t>
  </si>
  <si>
    <t xml:space="preserve">'05893</t>
  </si>
  <si>
    <t xml:space="preserve">Yondó</t>
  </si>
  <si>
    <t xml:space="preserve">'05895</t>
  </si>
  <si>
    <t xml:space="preserve">Zaragoza</t>
  </si>
  <si>
    <t xml:space="preserve">Total Departamental</t>
  </si>
  <si>
    <t xml:space="preserve">Fuente:</t>
  </si>
  <si>
    <t xml:space="preserve">Calculos Realizados en la Dirección de Sistema de Indicadores Departamento Administrativo de Planeación Gobernación de Antioqu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Book Antiqua"/>
      <family val="1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DEDED"/>
        <bgColor rgb="FFF2F2F2"/>
      </patternFill>
    </fill>
    <fill>
      <patternFill patternType="solid">
        <fgColor rgb="FFF2F2F2"/>
        <bgColor rgb="FFEDEDED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6.29"/>
    <col collapsed="false" customWidth="true" hidden="false" outlineLevel="0" max="2" min="2" style="0" width="13.71"/>
    <col collapsed="false" customWidth="true" hidden="false" outlineLevel="0" max="3" min="3" style="0" width="23.29"/>
    <col collapsed="false" customWidth="true" hidden="false" outlineLevel="0" max="4" min="4" style="0" width="15.85"/>
    <col collapsed="false" customWidth="true" hidden="false" outlineLevel="0" max="5" min="5" style="0" width="19.14"/>
    <col collapsed="false" customWidth="true" hidden="false" outlineLevel="0" max="6" min="6" style="1" width="21.57"/>
    <col collapsed="false" customWidth="true" hidden="false" outlineLevel="0" max="7" min="7" style="1" width="14.29"/>
    <col collapsed="false" customWidth="true" hidden="false" outlineLevel="0" max="8" min="8" style="1" width="15.85"/>
    <col collapsed="false" customWidth="true" hidden="false" outlineLevel="0" max="9" min="9" style="1" width="17"/>
    <col collapsed="false" customWidth="true" hidden="false" outlineLevel="0" max="10" min="10" style="1" width="14.71"/>
    <col collapsed="false" customWidth="true" hidden="false" outlineLevel="0" max="11" min="11" style="1" width="20.57"/>
    <col collapsed="false" customWidth="true" hidden="false" outlineLevel="0" max="12" min="12" style="1" width="19.42"/>
    <col collapsed="false" customWidth="true" hidden="false" outlineLevel="0" max="13" min="13" style="1" width="22"/>
    <col collapsed="false" customWidth="true" hidden="false" outlineLevel="0" max="14" min="14" style="0" width="20"/>
    <col collapsed="false" customWidth="true" hidden="false" outlineLevel="0" max="15" min="15" style="1" width="17.42"/>
    <col collapsed="false" customWidth="true" hidden="false" outlineLevel="0" max="16" min="16" style="1" width="14.42"/>
    <col collapsed="false" customWidth="true" hidden="false" outlineLevel="0" max="17" min="17" style="1" width="16.29"/>
    <col collapsed="false" customWidth="true" hidden="false" outlineLevel="0" max="18" min="18" style="1" width="15.85"/>
  </cols>
  <sheetData>
    <row r="1" customFormat="false" ht="55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08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5" t="s">
        <v>16</v>
      </c>
      <c r="Q2" s="4" t="s">
        <v>17</v>
      </c>
      <c r="R2" s="4" t="s">
        <v>18</v>
      </c>
    </row>
    <row r="3" customFormat="false" ht="15" hidden="false" customHeight="false" outlineLevel="0" collapsed="false">
      <c r="A3" s="6" t="s">
        <v>19</v>
      </c>
      <c r="B3" s="7" t="s">
        <v>20</v>
      </c>
      <c r="C3" s="8" t="s">
        <v>21</v>
      </c>
      <c r="D3" s="8" t="s">
        <v>22</v>
      </c>
      <c r="E3" s="8" t="s">
        <v>23</v>
      </c>
      <c r="F3" s="9" t="n">
        <v>58.5254752611537</v>
      </c>
      <c r="G3" s="10" t="n">
        <v>0.230132827337363</v>
      </c>
      <c r="H3" s="10" t="n">
        <v>0.358274023951685</v>
      </c>
      <c r="I3" s="9" t="n">
        <v>4.62082061240675</v>
      </c>
      <c r="J3" s="9" t="n">
        <v>49.3425030262741</v>
      </c>
      <c r="K3" s="9" t="n">
        <v>6.73719785244946</v>
      </c>
      <c r="L3" s="11" t="n">
        <v>6.34884935832712</v>
      </c>
      <c r="M3" s="9" t="n">
        <v>29.9359961025885</v>
      </c>
      <c r="N3" s="12" t="n">
        <v>33.4457104084759</v>
      </c>
      <c r="O3" s="13" t="n">
        <v>189.544959472965</v>
      </c>
      <c r="P3" s="14" t="n">
        <v>17.7180070313877</v>
      </c>
      <c r="Q3" s="13" t="n">
        <v>207.262966504352</v>
      </c>
      <c r="R3" s="9" t="n">
        <f aca="false">(Q3/$Q$128)*100</f>
        <v>0.188089246617703</v>
      </c>
    </row>
    <row r="4" customFormat="false" ht="15" hidden="false" customHeight="false" outlineLevel="0" collapsed="false">
      <c r="A4" s="6" t="s">
        <v>19</v>
      </c>
      <c r="B4" s="7" t="s">
        <v>24</v>
      </c>
      <c r="C4" s="15" t="s">
        <v>25</v>
      </c>
      <c r="D4" s="15" t="s">
        <v>26</v>
      </c>
      <c r="E4" s="15" t="s">
        <v>27</v>
      </c>
      <c r="F4" s="9" t="n">
        <v>4.68668599656684</v>
      </c>
      <c r="G4" s="10" t="n">
        <v>0.109918196580386</v>
      </c>
      <c r="H4" s="10" t="n">
        <v>0.874971778813594</v>
      </c>
      <c r="I4" s="9" t="n">
        <v>0.715556745672704</v>
      </c>
      <c r="J4" s="9" t="n">
        <v>8.71531060964957</v>
      </c>
      <c r="K4" s="9" t="n">
        <v>8.99693664060426</v>
      </c>
      <c r="L4" s="11" t="n">
        <v>0.929709782210962</v>
      </c>
      <c r="M4" s="9" t="n">
        <v>5.09088402338249</v>
      </c>
      <c r="N4" s="12" t="n">
        <v>4.53468473557173</v>
      </c>
      <c r="O4" s="13" t="n">
        <v>34.6546585090525</v>
      </c>
      <c r="P4" s="14" t="n">
        <v>3.239397580611</v>
      </c>
      <c r="Q4" s="13" t="n">
        <v>37.8940560896635</v>
      </c>
      <c r="R4" s="9" t="n">
        <f aca="false">(Q4/$Q$128)*100</f>
        <v>0.034388509348312</v>
      </c>
    </row>
    <row r="5" customFormat="false" ht="15" hidden="false" customHeight="false" outlineLevel="0" collapsed="false">
      <c r="A5" s="6" t="s">
        <v>19</v>
      </c>
      <c r="B5" s="7" t="s">
        <v>28</v>
      </c>
      <c r="C5" s="15" t="s">
        <v>29</v>
      </c>
      <c r="D5" s="15" t="s">
        <v>22</v>
      </c>
      <c r="E5" s="15" t="s">
        <v>30</v>
      </c>
      <c r="F5" s="9" t="n">
        <v>11.2332264136772</v>
      </c>
      <c r="G5" s="10" t="n">
        <v>0</v>
      </c>
      <c r="H5" s="10" t="n">
        <v>0.914254956684338</v>
      </c>
      <c r="I5" s="9" t="n">
        <v>1.06161268129452</v>
      </c>
      <c r="J5" s="9" t="n">
        <v>15.5082748650205</v>
      </c>
      <c r="K5" s="9" t="n">
        <v>4.64259324378099</v>
      </c>
      <c r="L5" s="11" t="n">
        <v>2.26958214408163</v>
      </c>
      <c r="M5" s="9" t="n">
        <v>9.90377081687074</v>
      </c>
      <c r="N5" s="12" t="n">
        <v>9.56355900614392</v>
      </c>
      <c r="O5" s="13" t="n">
        <v>55.0968741275538</v>
      </c>
      <c r="P5" s="14" t="n">
        <v>5.15026517146038</v>
      </c>
      <c r="Q5" s="13" t="n">
        <v>60.2471392990142</v>
      </c>
      <c r="R5" s="9" t="n">
        <f aca="false">(Q5/$Q$128)*100</f>
        <v>0.0546737279348235</v>
      </c>
    </row>
    <row r="6" customFormat="false" ht="15" hidden="false" customHeight="false" outlineLevel="0" collapsed="false">
      <c r="A6" s="6" t="s">
        <v>19</v>
      </c>
      <c r="B6" s="7" t="s">
        <v>31</v>
      </c>
      <c r="C6" s="15" t="s">
        <v>32</v>
      </c>
      <c r="D6" s="15" t="s">
        <v>33</v>
      </c>
      <c r="E6" s="15" t="s">
        <v>34</v>
      </c>
      <c r="F6" s="9" t="n">
        <v>17.1560734934308</v>
      </c>
      <c r="G6" s="10" t="n">
        <v>9.76983122585406</v>
      </c>
      <c r="H6" s="10" t="n">
        <v>60.2661253719159</v>
      </c>
      <c r="I6" s="9" t="n">
        <v>11.7054047546606</v>
      </c>
      <c r="J6" s="9" t="n">
        <v>41.9254148681175</v>
      </c>
      <c r="K6" s="9" t="n">
        <v>92.278335556431</v>
      </c>
      <c r="L6" s="11" t="n">
        <v>22.7546058028964</v>
      </c>
      <c r="M6" s="9" t="n">
        <v>60.5289997568958</v>
      </c>
      <c r="N6" s="12" t="n">
        <v>42.0868401735543</v>
      </c>
      <c r="O6" s="13" t="n">
        <v>358.471631003756</v>
      </c>
      <c r="P6" s="14" t="n">
        <v>33.5086878402772</v>
      </c>
      <c r="Q6" s="13" t="n">
        <v>391.980318844033</v>
      </c>
      <c r="R6" s="9" t="n">
        <f aca="false">(Q6/$Q$128)*100</f>
        <v>0.355718554567698</v>
      </c>
    </row>
    <row r="7" customFormat="false" ht="15" hidden="false" customHeight="false" outlineLevel="0" collapsed="false">
      <c r="A7" s="6" t="s">
        <v>19</v>
      </c>
      <c r="B7" s="7" t="s">
        <v>35</v>
      </c>
      <c r="C7" s="15" t="s">
        <v>36</v>
      </c>
      <c r="D7" s="15" t="s">
        <v>37</v>
      </c>
      <c r="E7" s="15" t="s">
        <v>38</v>
      </c>
      <c r="F7" s="9" t="n">
        <v>31.6819624173675</v>
      </c>
      <c r="G7" s="10" t="n">
        <v>15.1268052858651</v>
      </c>
      <c r="H7" s="10" t="n">
        <v>7.46376088823166</v>
      </c>
      <c r="I7" s="9" t="n">
        <v>128.662748530582</v>
      </c>
      <c r="J7" s="9" t="n">
        <v>34.8372997762299</v>
      </c>
      <c r="K7" s="9" t="n">
        <v>18.4968693295155</v>
      </c>
      <c r="L7" s="11" t="n">
        <v>10.0571206036396</v>
      </c>
      <c r="M7" s="9" t="n">
        <v>45.7892596907141</v>
      </c>
      <c r="N7" s="12" t="n">
        <v>40.4861583778935</v>
      </c>
      <c r="O7" s="13" t="n">
        <v>332.601984900039</v>
      </c>
      <c r="P7" s="14" t="n">
        <v>31.0904828252788</v>
      </c>
      <c r="Q7" s="13" t="n">
        <v>363.692467725318</v>
      </c>
      <c r="R7" s="9" t="n">
        <f aca="false">(Q7/$Q$128)*100</f>
        <v>0.330047588378756</v>
      </c>
    </row>
    <row r="8" customFormat="false" ht="15" hidden="false" customHeight="false" outlineLevel="0" collapsed="false">
      <c r="A8" s="6" t="s">
        <v>19</v>
      </c>
      <c r="B8" s="16" t="s">
        <v>39</v>
      </c>
      <c r="C8" s="15" t="s">
        <v>40</v>
      </c>
      <c r="D8" s="15" t="s">
        <v>33</v>
      </c>
      <c r="E8" s="15" t="s">
        <v>41</v>
      </c>
      <c r="F8" s="9" t="n">
        <v>124.953976062876</v>
      </c>
      <c r="G8" s="10" t="n">
        <v>3.10871703306026</v>
      </c>
      <c r="H8" s="10" t="n">
        <v>17.3390321861736</v>
      </c>
      <c r="I8" s="9" t="n">
        <v>6.937973639288</v>
      </c>
      <c r="J8" s="9" t="n">
        <v>18.340626636552</v>
      </c>
      <c r="K8" s="9" t="n">
        <v>57.260411505354</v>
      </c>
      <c r="L8" s="11" t="n">
        <v>33.6525818665367</v>
      </c>
      <c r="M8" s="9" t="n">
        <v>79.5945483782019</v>
      </c>
      <c r="N8" s="12" t="n">
        <v>82.206854784111</v>
      </c>
      <c r="O8" s="13" t="n">
        <v>423.394722092153</v>
      </c>
      <c r="P8" s="14" t="n">
        <v>39.5774737768808</v>
      </c>
      <c r="Q8" s="13" t="n">
        <v>462.972195869034</v>
      </c>
      <c r="R8" s="9" t="n">
        <f aca="false">(Q8/$Q$128)*100</f>
        <v>0.420143033724849</v>
      </c>
    </row>
    <row r="9" customFormat="false" ht="15" hidden="false" customHeight="false" outlineLevel="0" collapsed="false">
      <c r="A9" s="6" t="s">
        <v>19</v>
      </c>
      <c r="B9" s="16" t="s">
        <v>42</v>
      </c>
      <c r="C9" s="15" t="s">
        <v>43</v>
      </c>
      <c r="D9" s="15" t="s">
        <v>33</v>
      </c>
      <c r="E9" s="15" t="s">
        <v>34</v>
      </c>
      <c r="F9" s="9" t="n">
        <v>62.6776386956869</v>
      </c>
      <c r="G9" s="10" t="n">
        <v>0</v>
      </c>
      <c r="H9" s="10" t="n">
        <v>6.42451383745195</v>
      </c>
      <c r="I9" s="9" t="n">
        <v>1.27226520036598</v>
      </c>
      <c r="J9" s="9" t="n">
        <v>21.0741966077247</v>
      </c>
      <c r="K9" s="9" t="n">
        <v>13.1804867059859</v>
      </c>
      <c r="L9" s="11" t="n">
        <v>6.88758935925262</v>
      </c>
      <c r="M9" s="9" t="n">
        <v>13.1929607176556</v>
      </c>
      <c r="N9" s="12" t="n">
        <v>12.1752335887622</v>
      </c>
      <c r="O9" s="13" t="n">
        <v>136.884884712886</v>
      </c>
      <c r="P9" s="14" t="n">
        <v>12.7955254340569</v>
      </c>
      <c r="Q9" s="13" t="n">
        <v>149.680410146943</v>
      </c>
      <c r="R9" s="9" t="n">
        <f aca="false">(Q9/$Q$128)*100</f>
        <v>0.135833603333937</v>
      </c>
    </row>
    <row r="10" customFormat="false" ht="15" hidden="false" customHeight="false" outlineLevel="0" collapsed="false">
      <c r="A10" s="6" t="s">
        <v>19</v>
      </c>
      <c r="B10" s="7" t="s">
        <v>44</v>
      </c>
      <c r="C10" s="15" t="s">
        <v>45</v>
      </c>
      <c r="D10" s="15" t="s">
        <v>46</v>
      </c>
      <c r="E10" s="15" t="s">
        <v>47</v>
      </c>
      <c r="F10" s="9" t="n">
        <v>36.8066853484032</v>
      </c>
      <c r="G10" s="10" t="n">
        <v>0</v>
      </c>
      <c r="H10" s="10" t="n">
        <v>0.576605783794904</v>
      </c>
      <c r="I10" s="9" t="n">
        <v>1.42039403310126</v>
      </c>
      <c r="J10" s="9" t="n">
        <v>37.9877586440248</v>
      </c>
      <c r="K10" s="9" t="n">
        <v>3.94886585201071</v>
      </c>
      <c r="L10" s="11" t="n">
        <v>6.10004889213366</v>
      </c>
      <c r="M10" s="9" t="n">
        <v>18.57316050724</v>
      </c>
      <c r="N10" s="12" t="n">
        <v>20.0618816268066</v>
      </c>
      <c r="O10" s="13" t="n">
        <v>125.475400687515</v>
      </c>
      <c r="P10" s="14" t="n">
        <v>11.7290063414463</v>
      </c>
      <c r="Q10" s="13" t="n">
        <v>137.204407028961</v>
      </c>
      <c r="R10" s="9" t="n">
        <f aca="false">(Q10/$Q$128)*100</f>
        <v>0.12451174460134</v>
      </c>
    </row>
    <row r="11" customFormat="false" ht="15" hidden="false" customHeight="false" outlineLevel="0" collapsed="false">
      <c r="A11" s="6" t="s">
        <v>19</v>
      </c>
      <c r="B11" s="7" t="s">
        <v>48</v>
      </c>
      <c r="C11" s="15" t="s">
        <v>49</v>
      </c>
      <c r="D11" s="15" t="s">
        <v>37</v>
      </c>
      <c r="E11" s="15" t="s">
        <v>50</v>
      </c>
      <c r="F11" s="9" t="n">
        <v>12.6944845520173</v>
      </c>
      <c r="G11" s="10" t="n">
        <v>24.0096293318976</v>
      </c>
      <c r="H11" s="10" t="n">
        <v>1.27527761130566</v>
      </c>
      <c r="I11" s="9" t="n">
        <v>286.366095247631</v>
      </c>
      <c r="J11" s="9" t="n">
        <v>44.0999064088533</v>
      </c>
      <c r="K11" s="9" t="n">
        <v>8.97560105295165</v>
      </c>
      <c r="L11" s="11" t="n">
        <v>11.5653875055446</v>
      </c>
      <c r="M11" s="9" t="n">
        <v>40.9877391514995</v>
      </c>
      <c r="N11" s="12" t="n">
        <v>22.0347854976186</v>
      </c>
      <c r="O11" s="13" t="n">
        <v>452.008906359319</v>
      </c>
      <c r="P11" s="14" t="n">
        <v>42.2522287239539</v>
      </c>
      <c r="Q11" s="13" t="n">
        <v>494.261135083273</v>
      </c>
      <c r="R11" s="9" t="n">
        <f aca="false">(Q11/$Q$128)*100</f>
        <v>0.448537459914584</v>
      </c>
    </row>
    <row r="12" customFormat="false" ht="15" hidden="false" customHeight="false" outlineLevel="0" collapsed="false">
      <c r="A12" s="6" t="s">
        <v>19</v>
      </c>
      <c r="B12" s="16" t="s">
        <v>51</v>
      </c>
      <c r="C12" s="15" t="s">
        <v>52</v>
      </c>
      <c r="D12" s="15" t="s">
        <v>26</v>
      </c>
      <c r="E12" s="15" t="s">
        <v>53</v>
      </c>
      <c r="F12" s="9" t="n">
        <v>12.6749181992011</v>
      </c>
      <c r="G12" s="10" t="n">
        <v>0</v>
      </c>
      <c r="H12" s="10" t="n">
        <v>0.316222681158912</v>
      </c>
      <c r="I12" s="9" t="n">
        <v>0.945988790570532</v>
      </c>
      <c r="J12" s="9" t="n">
        <v>8.99523012513348</v>
      </c>
      <c r="K12" s="9" t="n">
        <v>2.36434085293532</v>
      </c>
      <c r="L12" s="11" t="n">
        <v>5.52338478206703</v>
      </c>
      <c r="M12" s="9" t="n">
        <v>11.6156476425372</v>
      </c>
      <c r="N12" s="12" t="n">
        <v>26.4204648959993</v>
      </c>
      <c r="O12" s="13" t="n">
        <v>68.8561979696028</v>
      </c>
      <c r="P12" s="14" t="n">
        <v>6.43643916025134</v>
      </c>
      <c r="Q12" s="13" t="n">
        <v>75.2926371298542</v>
      </c>
      <c r="R12" s="9" t="n">
        <f aca="false">(Q12/$Q$128)*100</f>
        <v>0.0683273796205025</v>
      </c>
    </row>
    <row r="13" customFormat="false" ht="15" hidden="false" customHeight="false" outlineLevel="0" collapsed="false">
      <c r="A13" s="6" t="s">
        <v>19</v>
      </c>
      <c r="B13" s="16" t="s">
        <v>54</v>
      </c>
      <c r="C13" s="15" t="s">
        <v>55</v>
      </c>
      <c r="D13" s="15" t="s">
        <v>56</v>
      </c>
      <c r="E13" s="15" t="s">
        <v>57</v>
      </c>
      <c r="F13" s="9" t="n">
        <v>281.168394084406</v>
      </c>
      <c r="G13" s="10" t="n">
        <v>0.000182713341338277</v>
      </c>
      <c r="H13" s="10" t="n">
        <v>85.77043725682</v>
      </c>
      <c r="I13" s="9" t="n">
        <v>54.6254545968479</v>
      </c>
      <c r="J13" s="9" t="n">
        <v>240.493909419523</v>
      </c>
      <c r="K13" s="9" t="n">
        <v>292.542216982361</v>
      </c>
      <c r="L13" s="11" t="n">
        <v>165.308425295735</v>
      </c>
      <c r="M13" s="9" t="n">
        <v>267.481219779123</v>
      </c>
      <c r="N13" s="12" t="n">
        <v>276.681860516519</v>
      </c>
      <c r="O13" s="13" t="n">
        <v>1664.07210064468</v>
      </c>
      <c r="P13" s="14" t="n">
        <v>155.551702677505</v>
      </c>
      <c r="Q13" s="13" t="n">
        <v>1819.62380332218</v>
      </c>
      <c r="R13" s="9" t="n">
        <f aca="false">(Q13/$Q$128)*100</f>
        <v>1.65129196048307</v>
      </c>
    </row>
    <row r="14" customFormat="false" ht="15" hidden="false" customHeight="false" outlineLevel="0" collapsed="false">
      <c r="A14" s="6" t="s">
        <v>19</v>
      </c>
      <c r="B14" s="16" t="s">
        <v>58</v>
      </c>
      <c r="C14" s="15" t="s">
        <v>59</v>
      </c>
      <c r="D14" s="15" t="s">
        <v>56</v>
      </c>
      <c r="E14" s="15" t="s">
        <v>60</v>
      </c>
      <c r="F14" s="9" t="n">
        <v>45.2941667983303</v>
      </c>
      <c r="G14" s="10" t="n">
        <v>0</v>
      </c>
      <c r="H14" s="10" t="n">
        <v>2.87759135740947</v>
      </c>
      <c r="I14" s="9" t="n">
        <v>5.33365555338702</v>
      </c>
      <c r="J14" s="9" t="n">
        <v>38.9436534946928</v>
      </c>
      <c r="K14" s="9" t="n">
        <v>31.1495500404425</v>
      </c>
      <c r="L14" s="11" t="n">
        <v>27.9885626535579</v>
      </c>
      <c r="M14" s="9" t="n">
        <v>39.7504842554704</v>
      </c>
      <c r="N14" s="12" t="n">
        <v>52.6128682293496</v>
      </c>
      <c r="O14" s="13" t="n">
        <v>243.95053238264</v>
      </c>
      <c r="P14" s="14" t="n">
        <v>22.8036517567373</v>
      </c>
      <c r="Q14" s="13" t="n">
        <v>266.754184139377</v>
      </c>
      <c r="R14" s="9" t="n">
        <f aca="false">(Q14/$Q$128)*100</f>
        <v>0.242076982555598</v>
      </c>
    </row>
    <row r="15" customFormat="false" ht="15" hidden="false" customHeight="false" outlineLevel="0" collapsed="false">
      <c r="A15" s="6" t="s">
        <v>19</v>
      </c>
      <c r="B15" s="7" t="s">
        <v>61</v>
      </c>
      <c r="C15" s="15" t="s">
        <v>62</v>
      </c>
      <c r="D15" s="15" t="s">
        <v>22</v>
      </c>
      <c r="E15" s="15" t="s">
        <v>23</v>
      </c>
      <c r="F15" s="9" t="n">
        <v>13.1315559803539</v>
      </c>
      <c r="G15" s="10" t="n">
        <v>0</v>
      </c>
      <c r="H15" s="10" t="n">
        <v>0.0698807450842738</v>
      </c>
      <c r="I15" s="9" t="n">
        <v>0.780355431667649</v>
      </c>
      <c r="J15" s="9" t="n">
        <v>14.4033625382926</v>
      </c>
      <c r="K15" s="9" t="n">
        <v>1.87343849003375</v>
      </c>
      <c r="L15" s="11" t="n">
        <v>2.86307105070439</v>
      </c>
      <c r="M15" s="9" t="n">
        <v>10.3129292679862</v>
      </c>
      <c r="N15" s="12" t="n">
        <v>16.6249819322668</v>
      </c>
      <c r="O15" s="13" t="n">
        <v>60.0595754363895</v>
      </c>
      <c r="P15" s="14" t="n">
        <v>5.61416132005287</v>
      </c>
      <c r="Q15" s="13" t="n">
        <v>65.6737367564424</v>
      </c>
      <c r="R15" s="9" t="n">
        <f aca="false">(Q15/$Q$128)*100</f>
        <v>0.0595983154994997</v>
      </c>
    </row>
    <row r="16" customFormat="false" ht="15" hidden="false" customHeight="false" outlineLevel="0" collapsed="false">
      <c r="A16" s="6" t="s">
        <v>19</v>
      </c>
      <c r="B16" s="16" t="s">
        <v>63</v>
      </c>
      <c r="C16" s="15" t="s">
        <v>64</v>
      </c>
      <c r="D16" s="15" t="s">
        <v>26</v>
      </c>
      <c r="E16" s="15" t="s">
        <v>53</v>
      </c>
      <c r="F16" s="9" t="n">
        <v>13.245620979095</v>
      </c>
      <c r="G16" s="10" t="n">
        <v>0</v>
      </c>
      <c r="H16" s="10" t="n">
        <v>0.320602454851784</v>
      </c>
      <c r="I16" s="9" t="n">
        <v>0.79043718349946</v>
      </c>
      <c r="J16" s="9" t="n">
        <v>4.55200405941409</v>
      </c>
      <c r="K16" s="9" t="n">
        <v>1.74164578275173</v>
      </c>
      <c r="L16" s="11" t="n">
        <v>3.0726017352672</v>
      </c>
      <c r="M16" s="9" t="n">
        <v>8.3943093512935</v>
      </c>
      <c r="N16" s="12" t="n">
        <v>13.2567109903179</v>
      </c>
      <c r="O16" s="13" t="n">
        <v>45.3739325364906</v>
      </c>
      <c r="P16" s="14" t="n">
        <v>4.2413982305761</v>
      </c>
      <c r="Q16" s="13" t="n">
        <v>49.6153307670667</v>
      </c>
      <c r="R16" s="9" t="n">
        <f aca="false">(Q16/$Q$128)*100</f>
        <v>0.0450254589233131</v>
      </c>
    </row>
    <row r="17" customFormat="false" ht="15" hidden="false" customHeight="false" outlineLevel="0" collapsed="false">
      <c r="A17" s="6" t="s">
        <v>19</v>
      </c>
      <c r="B17" s="16" t="s">
        <v>65</v>
      </c>
      <c r="C17" s="15" t="s">
        <v>66</v>
      </c>
      <c r="D17" s="15" t="s">
        <v>67</v>
      </c>
      <c r="E17" s="15" t="s">
        <v>68</v>
      </c>
      <c r="F17" s="9" t="n">
        <v>249.256116694712</v>
      </c>
      <c r="G17" s="10" t="n">
        <v>0.511919791055419</v>
      </c>
      <c r="H17" s="10" t="n">
        <v>1092.67385680949</v>
      </c>
      <c r="I17" s="9" t="n">
        <v>139.767905173818</v>
      </c>
      <c r="J17" s="9" t="n">
        <v>97.5922090380927</v>
      </c>
      <c r="K17" s="9" t="n">
        <v>363.257244484788</v>
      </c>
      <c r="L17" s="11" t="n">
        <v>59.2786157529516</v>
      </c>
      <c r="M17" s="9" t="n">
        <v>301.405095782855</v>
      </c>
      <c r="N17" s="12" t="n">
        <v>55.1693580754201</v>
      </c>
      <c r="O17" s="13" t="n">
        <v>2358.91232160319</v>
      </c>
      <c r="P17" s="14" t="n">
        <v>220.502962552025</v>
      </c>
      <c r="Q17" s="13" t="n">
        <v>2579.41528415521</v>
      </c>
      <c r="R17" s="9" t="n">
        <f aca="false">(Q17/$Q$128)*100</f>
        <v>2.34079578080706</v>
      </c>
    </row>
    <row r="18" customFormat="false" ht="15" hidden="false" customHeight="false" outlineLevel="0" collapsed="false">
      <c r="A18" s="6" t="s">
        <v>19</v>
      </c>
      <c r="B18" s="16" t="s">
        <v>69</v>
      </c>
      <c r="C18" s="15" t="s">
        <v>70</v>
      </c>
      <c r="D18" s="15" t="s">
        <v>67</v>
      </c>
      <c r="E18" s="15" t="s">
        <v>68</v>
      </c>
      <c r="F18" s="9" t="n">
        <v>43.4410627138764</v>
      </c>
      <c r="G18" s="10" t="n">
        <v>0.017981142356408</v>
      </c>
      <c r="H18" s="10" t="n">
        <v>438.556016801057</v>
      </c>
      <c r="I18" s="9" t="n">
        <v>211.477810143788</v>
      </c>
      <c r="J18" s="9" t="n">
        <v>460.090313895329</v>
      </c>
      <c r="K18" s="9" t="n">
        <v>656.929184386907</v>
      </c>
      <c r="L18" s="11" t="n">
        <v>539.85230790221</v>
      </c>
      <c r="M18" s="9" t="n">
        <v>928.72298951388</v>
      </c>
      <c r="N18" s="12" t="n">
        <v>727.932056159928</v>
      </c>
      <c r="O18" s="13" t="n">
        <v>4007.01972265933</v>
      </c>
      <c r="P18" s="14" t="n">
        <v>374.56234034603</v>
      </c>
      <c r="Q18" s="13" t="n">
        <v>4381.58206300536</v>
      </c>
      <c r="R18" s="9" t="n">
        <f aca="false">(Q18/$Q$128)*100</f>
        <v>3.97624565123174</v>
      </c>
    </row>
    <row r="19" customFormat="false" ht="15" hidden="false" customHeight="false" outlineLevel="0" collapsed="false">
      <c r="A19" s="6" t="s">
        <v>19</v>
      </c>
      <c r="B19" s="7" t="s">
        <v>71</v>
      </c>
      <c r="C19" s="15" t="s">
        <v>72</v>
      </c>
      <c r="D19" s="15" t="s">
        <v>46</v>
      </c>
      <c r="E19" s="15" t="s">
        <v>73</v>
      </c>
      <c r="F19" s="9" t="n">
        <v>3.9569102303774</v>
      </c>
      <c r="G19" s="10" t="n">
        <v>0</v>
      </c>
      <c r="H19" s="10" t="n">
        <v>2.99687601322743</v>
      </c>
      <c r="I19" s="9" t="n">
        <v>1.40242539169357</v>
      </c>
      <c r="J19" s="9" t="n">
        <v>26.7252243883006</v>
      </c>
      <c r="K19" s="9" t="n">
        <v>6.61521532898716</v>
      </c>
      <c r="L19" s="11" t="n">
        <v>6.26613932151597</v>
      </c>
      <c r="M19" s="9" t="n">
        <v>12.2702573603717</v>
      </c>
      <c r="N19" s="12" t="n">
        <v>9.38441467212891</v>
      </c>
      <c r="O19" s="13" t="n">
        <v>69.6174627066027</v>
      </c>
      <c r="P19" s="14" t="n">
        <v>6.5075995540725</v>
      </c>
      <c r="Q19" s="13" t="n">
        <v>76.1250622606752</v>
      </c>
      <c r="R19" s="9" t="n">
        <f aca="false">(Q19/$Q$128)*100</f>
        <v>0.0690827978139331</v>
      </c>
    </row>
    <row r="20" customFormat="false" ht="15" hidden="false" customHeight="false" outlineLevel="0" collapsed="false">
      <c r="A20" s="6" t="s">
        <v>19</v>
      </c>
      <c r="B20" s="16" t="s">
        <v>74</v>
      </c>
      <c r="C20" s="15" t="s">
        <v>75</v>
      </c>
      <c r="D20" s="15" t="s">
        <v>33</v>
      </c>
      <c r="E20" s="15" t="s">
        <v>41</v>
      </c>
      <c r="F20" s="9" t="n">
        <v>77.0462920661</v>
      </c>
      <c r="G20" s="10" t="n">
        <v>0</v>
      </c>
      <c r="H20" s="10" t="n">
        <v>3.04915501095362</v>
      </c>
      <c r="I20" s="9" t="n">
        <v>1.41193727108054</v>
      </c>
      <c r="J20" s="9" t="n">
        <v>9.66206014503997</v>
      </c>
      <c r="K20" s="9" t="n">
        <v>9.24139370700125</v>
      </c>
      <c r="L20" s="11" t="n">
        <v>6.82101268635482</v>
      </c>
      <c r="M20" s="9" t="n">
        <v>15.886950654589</v>
      </c>
      <c r="N20" s="12" t="n">
        <v>17.5578320575191</v>
      </c>
      <c r="O20" s="13" t="n">
        <v>140.676633598638</v>
      </c>
      <c r="P20" s="14" t="n">
        <v>13.1499650013544</v>
      </c>
      <c r="Q20" s="13" t="n">
        <v>153.826598599993</v>
      </c>
      <c r="R20" s="9" t="n">
        <f aca="false">(Q20/$Q$128)*100</f>
        <v>0.139596231436883</v>
      </c>
    </row>
    <row r="21" customFormat="false" ht="15" hidden="false" customHeight="false" outlineLevel="0" collapsed="false">
      <c r="A21" s="6" t="s">
        <v>19</v>
      </c>
      <c r="B21" s="16" t="s">
        <v>76</v>
      </c>
      <c r="C21" s="15" t="s">
        <v>77</v>
      </c>
      <c r="D21" s="15" t="s">
        <v>33</v>
      </c>
      <c r="E21" s="15" t="s">
        <v>78</v>
      </c>
      <c r="F21" s="9" t="n">
        <v>55.3118550440971</v>
      </c>
      <c r="G21" s="10" t="n">
        <v>0</v>
      </c>
      <c r="H21" s="10" t="n">
        <v>2.89870035148465</v>
      </c>
      <c r="I21" s="9" t="n">
        <v>2.98940278251145</v>
      </c>
      <c r="J21" s="9" t="n">
        <v>5.43252436321201</v>
      </c>
      <c r="K21" s="9" t="n">
        <v>13.9129807044872</v>
      </c>
      <c r="L21" s="11" t="n">
        <v>8.8774288180984</v>
      </c>
      <c r="M21" s="9" t="n">
        <v>24.9466266421116</v>
      </c>
      <c r="N21" s="12" t="n">
        <v>26.4735747213936</v>
      </c>
      <c r="O21" s="13" t="n">
        <v>140.843093427396</v>
      </c>
      <c r="P21" s="14" t="n">
        <v>13.1655250902355</v>
      </c>
      <c r="Q21" s="13" t="n">
        <v>154.008618517632</v>
      </c>
      <c r="R21" s="9" t="n">
        <f aca="false">(Q21/$Q$128)*100</f>
        <v>0.139761412847511</v>
      </c>
    </row>
    <row r="22" customFormat="false" ht="15" hidden="false" customHeight="false" outlineLevel="0" collapsed="false">
      <c r="A22" s="6" t="s">
        <v>19</v>
      </c>
      <c r="B22" s="16" t="s">
        <v>79</v>
      </c>
      <c r="C22" s="15" t="s">
        <v>80</v>
      </c>
      <c r="D22" s="15" t="s">
        <v>46</v>
      </c>
      <c r="E22" s="15" t="s">
        <v>47</v>
      </c>
      <c r="F22" s="9" t="n">
        <v>13.373556180739</v>
      </c>
      <c r="G22" s="10" t="n">
        <v>0.0258915552519946</v>
      </c>
      <c r="H22" s="10" t="n">
        <v>0.274974564858981</v>
      </c>
      <c r="I22" s="9" t="n">
        <v>0.616720669293298</v>
      </c>
      <c r="J22" s="9" t="n">
        <v>14.2127004128108</v>
      </c>
      <c r="K22" s="9" t="n">
        <v>2.9954361486976</v>
      </c>
      <c r="L22" s="11" t="n">
        <v>4.67523564024547</v>
      </c>
      <c r="M22" s="9" t="n">
        <v>11.5378585150164</v>
      </c>
      <c r="N22" s="12" t="n">
        <v>16.7787206086586</v>
      </c>
      <c r="O22" s="13" t="n">
        <v>64.4910942955721</v>
      </c>
      <c r="P22" s="14" t="n">
        <v>6.02840437101579</v>
      </c>
      <c r="Q22" s="13" t="n">
        <v>70.5194986665879</v>
      </c>
      <c r="R22" s="9" t="n">
        <f aca="false">(Q22/$Q$128)*100</f>
        <v>0.0639958001169404</v>
      </c>
    </row>
    <row r="23" customFormat="false" ht="15" hidden="false" customHeight="false" outlineLevel="0" collapsed="false">
      <c r="A23" s="6" t="s">
        <v>19</v>
      </c>
      <c r="B23" s="16" t="s">
        <v>81</v>
      </c>
      <c r="C23" s="15" t="s">
        <v>82</v>
      </c>
      <c r="D23" s="15" t="s">
        <v>26</v>
      </c>
      <c r="E23" s="15" t="s">
        <v>53</v>
      </c>
      <c r="F23" s="9" t="n">
        <v>6.46772174825886</v>
      </c>
      <c r="G23" s="10" t="n">
        <v>8.51538751660121</v>
      </c>
      <c r="H23" s="10" t="n">
        <v>17.656855267062</v>
      </c>
      <c r="I23" s="9" t="n">
        <v>2.41983665403681</v>
      </c>
      <c r="J23" s="9" t="n">
        <v>14.4724837583104</v>
      </c>
      <c r="K23" s="9" t="n">
        <v>25.9437214757697</v>
      </c>
      <c r="L23" s="11" t="n">
        <v>4.81763516733938</v>
      </c>
      <c r="M23" s="9" t="n">
        <v>15.2717744940241</v>
      </c>
      <c r="N23" s="12" t="n">
        <v>17.2671149821949</v>
      </c>
      <c r="O23" s="13" t="n">
        <v>112.832531063597</v>
      </c>
      <c r="P23" s="14" t="n">
        <v>10.5471946303021</v>
      </c>
      <c r="Q23" s="13" t="n">
        <v>123.379725693899</v>
      </c>
      <c r="R23" s="9" t="n">
        <f aca="false">(Q23/$Q$128)*100</f>
        <v>0.111965972720829</v>
      </c>
    </row>
    <row r="24" customFormat="false" ht="15" hidden="false" customHeight="false" outlineLevel="0" collapsed="false">
      <c r="A24" s="6" t="s">
        <v>19</v>
      </c>
      <c r="B24" s="7" t="s">
        <v>83</v>
      </c>
      <c r="C24" s="15" t="s">
        <v>84</v>
      </c>
      <c r="D24" s="15" t="s">
        <v>85</v>
      </c>
      <c r="E24" s="15" t="s">
        <v>85</v>
      </c>
      <c r="F24" s="9" t="n">
        <v>93.4288132728258</v>
      </c>
      <c r="G24" s="10" t="n">
        <v>18.2313452211098</v>
      </c>
      <c r="H24" s="10" t="n">
        <v>417.518135143486</v>
      </c>
      <c r="I24" s="9" t="n">
        <v>32.3344853549503</v>
      </c>
      <c r="J24" s="9" t="n">
        <v>24.9178320286232</v>
      </c>
      <c r="K24" s="9" t="n">
        <v>293.465821226528</v>
      </c>
      <c r="L24" s="11" t="n">
        <v>29.5185263697612</v>
      </c>
      <c r="M24" s="9" t="n">
        <v>121.105526745714</v>
      </c>
      <c r="N24" s="12" t="n">
        <v>44.988844509221</v>
      </c>
      <c r="O24" s="13" t="n">
        <v>1075.50932987222</v>
      </c>
      <c r="P24" s="14" t="n">
        <v>100.534891151864</v>
      </c>
      <c r="Q24" s="13" t="n">
        <v>1176.04422102408</v>
      </c>
      <c r="R24" s="9" t="n">
        <f aca="false">(Q24/$Q$128)*100</f>
        <v>1.06724937528518</v>
      </c>
    </row>
    <row r="25" customFormat="false" ht="15" hidden="false" customHeight="false" outlineLevel="0" collapsed="false">
      <c r="A25" s="6" t="s">
        <v>19</v>
      </c>
      <c r="B25" s="16" t="s">
        <v>86</v>
      </c>
      <c r="C25" s="15" t="s">
        <v>87</v>
      </c>
      <c r="D25" s="15" t="s">
        <v>26</v>
      </c>
      <c r="E25" s="15" t="s">
        <v>53</v>
      </c>
      <c r="F25" s="9" t="n">
        <v>46.4358311704283</v>
      </c>
      <c r="G25" s="10" t="n">
        <v>0.551471855533351</v>
      </c>
      <c r="H25" s="10" t="n">
        <v>0.131921804162875</v>
      </c>
      <c r="I25" s="9" t="n">
        <v>0.829320285636571</v>
      </c>
      <c r="J25" s="9" t="n">
        <v>7.10022351014727</v>
      </c>
      <c r="K25" s="9" t="n">
        <v>1.46657279169698</v>
      </c>
      <c r="L25" s="11" t="n">
        <v>5.98828913013477</v>
      </c>
      <c r="M25" s="9" t="n">
        <v>11.6157333825716</v>
      </c>
      <c r="N25" s="12" t="n">
        <v>18.910231389299</v>
      </c>
      <c r="O25" s="13" t="n">
        <v>93.0295953196108</v>
      </c>
      <c r="P25" s="14" t="n">
        <v>8.69608471036717</v>
      </c>
      <c r="Q25" s="13" t="n">
        <v>101.725680029978</v>
      </c>
      <c r="R25" s="9" t="n">
        <f aca="false">(Q25/$Q$128)*100</f>
        <v>0.0923151243138765</v>
      </c>
    </row>
    <row r="26" customFormat="false" ht="15" hidden="false" customHeight="false" outlineLevel="0" collapsed="false">
      <c r="A26" s="6" t="s">
        <v>19</v>
      </c>
      <c r="B26" s="16" t="s">
        <v>88</v>
      </c>
      <c r="C26" s="15" t="s">
        <v>89</v>
      </c>
      <c r="D26" s="15" t="s">
        <v>67</v>
      </c>
      <c r="E26" s="15" t="s">
        <v>90</v>
      </c>
      <c r="F26" s="9" t="n">
        <v>17.4767356812138</v>
      </c>
      <c r="G26" s="10" t="n">
        <v>0</v>
      </c>
      <c r="H26" s="10" t="n">
        <v>183.075243270872</v>
      </c>
      <c r="I26" s="9" t="n">
        <v>33.4670511274655</v>
      </c>
      <c r="J26" s="9" t="n">
        <v>123.618279472362</v>
      </c>
      <c r="K26" s="9" t="n">
        <v>114.088176763426</v>
      </c>
      <c r="L26" s="11" t="n">
        <v>117.061700537681</v>
      </c>
      <c r="M26" s="9" t="n">
        <v>195.413437136339</v>
      </c>
      <c r="N26" s="12" t="n">
        <v>130.387639495961</v>
      </c>
      <c r="O26" s="13" t="n">
        <v>914.588263485322</v>
      </c>
      <c r="P26" s="14" t="n">
        <v>85.4925466143502</v>
      </c>
      <c r="Q26" s="13" t="n">
        <v>1000.08081009967</v>
      </c>
      <c r="R26" s="9" t="n">
        <f aca="false">(Q26/$Q$128)*100</f>
        <v>0.907564189111998</v>
      </c>
    </row>
    <row r="27" customFormat="false" ht="15" hidden="false" customHeight="false" outlineLevel="0" collapsed="false">
      <c r="A27" s="6" t="s">
        <v>19</v>
      </c>
      <c r="B27" s="16" t="s">
        <v>91</v>
      </c>
      <c r="C27" s="15" t="s">
        <v>92</v>
      </c>
      <c r="D27" s="15" t="s">
        <v>46</v>
      </c>
      <c r="E27" s="15" t="s">
        <v>47</v>
      </c>
      <c r="F27" s="9" t="n">
        <v>26.8205203425553</v>
      </c>
      <c r="G27" s="10" t="n">
        <v>0</v>
      </c>
      <c r="H27" s="10" t="n">
        <v>10.2666143170397</v>
      </c>
      <c r="I27" s="9" t="n">
        <v>1.83000042099214</v>
      </c>
      <c r="J27" s="9" t="n">
        <v>9.35055038493608</v>
      </c>
      <c r="K27" s="9" t="n">
        <v>13.9603892966615</v>
      </c>
      <c r="L27" s="11" t="n">
        <v>4.88422974091836</v>
      </c>
      <c r="M27" s="9" t="n">
        <v>14.291042760551</v>
      </c>
      <c r="N27" s="12" t="n">
        <v>17.048065713006</v>
      </c>
      <c r="O27" s="13" t="n">
        <v>98.45141297666</v>
      </c>
      <c r="P27" s="14" t="n">
        <v>9.2028974667581</v>
      </c>
      <c r="Q27" s="13" t="n">
        <v>107.654310443418</v>
      </c>
      <c r="R27" s="9" t="n">
        <f aca="false">(Q27/$Q$128)*100</f>
        <v>0.0976953021948842</v>
      </c>
    </row>
    <row r="28" customFormat="false" ht="15" hidden="false" customHeight="false" outlineLevel="0" collapsed="false">
      <c r="A28" s="6" t="s">
        <v>19</v>
      </c>
      <c r="B28" s="16" t="s">
        <v>93</v>
      </c>
      <c r="C28" s="15" t="s">
        <v>94</v>
      </c>
      <c r="D28" s="15" t="s">
        <v>26</v>
      </c>
      <c r="E28" s="15" t="s">
        <v>27</v>
      </c>
      <c r="F28" s="9" t="n">
        <v>28.133888234137</v>
      </c>
      <c r="G28" s="10" t="n">
        <v>0.0507405696740002</v>
      </c>
      <c r="H28" s="10" t="n">
        <v>1.54002935723443</v>
      </c>
      <c r="I28" s="9" t="n">
        <v>11.7585508516183</v>
      </c>
      <c r="J28" s="9" t="n">
        <v>8.12371367216431</v>
      </c>
      <c r="K28" s="9" t="n">
        <v>8.92876174506034</v>
      </c>
      <c r="L28" s="11" t="n">
        <v>7.32364900338456</v>
      </c>
      <c r="M28" s="9" t="n">
        <v>20.2156986465796</v>
      </c>
      <c r="N28" s="12" t="n">
        <v>19.7988119092628</v>
      </c>
      <c r="O28" s="13" t="n">
        <v>105.873843989115</v>
      </c>
      <c r="P28" s="14" t="n">
        <v>9.89672063796953</v>
      </c>
      <c r="Q28" s="13" t="n">
        <v>115.770564627085</v>
      </c>
      <c r="R28" s="9" t="n">
        <f aca="false">(Q28/$Q$128)*100</f>
        <v>0.105060728640865</v>
      </c>
    </row>
    <row r="29" customFormat="false" ht="15" hidden="false" customHeight="false" outlineLevel="0" collapsed="false">
      <c r="A29" s="6" t="s">
        <v>19</v>
      </c>
      <c r="B29" s="7" t="s">
        <v>95</v>
      </c>
      <c r="C29" s="15" t="s">
        <v>96</v>
      </c>
      <c r="D29" s="15" t="s">
        <v>97</v>
      </c>
      <c r="E29" s="15" t="s">
        <v>98</v>
      </c>
      <c r="F29" s="9" t="n">
        <v>5.3056672793339</v>
      </c>
      <c r="G29" s="10" t="n">
        <v>2.51007289193081</v>
      </c>
      <c r="H29" s="10" t="n">
        <v>3.75973121173618</v>
      </c>
      <c r="I29" s="9" t="n">
        <v>2.29291176007252</v>
      </c>
      <c r="J29" s="9" t="n">
        <v>14.0506459748106</v>
      </c>
      <c r="K29" s="9" t="n">
        <v>7.121429298664</v>
      </c>
      <c r="L29" s="11" t="n">
        <v>2.96576349238884</v>
      </c>
      <c r="M29" s="9" t="n">
        <v>8.97209748766488</v>
      </c>
      <c r="N29" s="12" t="n">
        <v>8.08484852856623</v>
      </c>
      <c r="O29" s="13" t="n">
        <v>55.063167925168</v>
      </c>
      <c r="P29" s="14" t="n">
        <v>5.14711443227674</v>
      </c>
      <c r="Q29" s="13" t="n">
        <v>60.2102823574447</v>
      </c>
      <c r="R29" s="9" t="n">
        <f aca="false">(Q29/$Q$128)*100</f>
        <v>0.0546402805974176</v>
      </c>
    </row>
    <row r="30" customFormat="false" ht="15" hidden="false" customHeight="false" outlineLevel="0" collapsed="false">
      <c r="A30" s="6" t="s">
        <v>19</v>
      </c>
      <c r="B30" s="16" t="s">
        <v>99</v>
      </c>
      <c r="C30" s="15" t="s">
        <v>100</v>
      </c>
      <c r="D30" s="15" t="s">
        <v>33</v>
      </c>
      <c r="E30" s="15" t="s">
        <v>101</v>
      </c>
      <c r="F30" s="9" t="n">
        <v>21.5147657628488</v>
      </c>
      <c r="G30" s="10" t="n">
        <v>0</v>
      </c>
      <c r="H30" s="10" t="n">
        <v>0.432005512638218</v>
      </c>
      <c r="I30" s="9" t="n">
        <v>1.33033930825731</v>
      </c>
      <c r="J30" s="9" t="n">
        <v>16.4069453492693</v>
      </c>
      <c r="K30" s="9" t="n">
        <v>6.86272690604257</v>
      </c>
      <c r="L30" s="11" t="n">
        <v>4.91089938592975</v>
      </c>
      <c r="M30" s="9" t="n">
        <v>11.9908016287458</v>
      </c>
      <c r="N30" s="12" t="n">
        <v>22.6027159536609</v>
      </c>
      <c r="O30" s="13" t="n">
        <v>86.0511998073926</v>
      </c>
      <c r="P30" s="14" t="n">
        <v>8.04376844146147</v>
      </c>
      <c r="Q30" s="13" t="n">
        <v>94.094968248854</v>
      </c>
      <c r="R30" s="9" t="n">
        <f aca="false">(Q30/$Q$128)*100</f>
        <v>0.085390323157765</v>
      </c>
    </row>
    <row r="31" customFormat="false" ht="15" hidden="false" customHeight="false" outlineLevel="0" collapsed="false">
      <c r="A31" s="6" t="s">
        <v>19</v>
      </c>
      <c r="B31" s="16" t="s">
        <v>102</v>
      </c>
      <c r="C31" s="15" t="s">
        <v>103</v>
      </c>
      <c r="D31" s="15" t="s">
        <v>56</v>
      </c>
      <c r="E31" s="15" t="s">
        <v>57</v>
      </c>
      <c r="F31" s="9" t="n">
        <v>371.136875119068</v>
      </c>
      <c r="G31" s="10" t="n">
        <v>0</v>
      </c>
      <c r="H31" s="10" t="n">
        <v>36.6154414082583</v>
      </c>
      <c r="I31" s="9" t="n">
        <v>18.9574008590412</v>
      </c>
      <c r="J31" s="9" t="n">
        <v>95.5706021585417</v>
      </c>
      <c r="K31" s="9" t="n">
        <v>131.096904954141</v>
      </c>
      <c r="L31" s="11" t="n">
        <v>51.7355639913073</v>
      </c>
      <c r="M31" s="9" t="n">
        <v>92.3493719349821</v>
      </c>
      <c r="N31" s="12" t="n">
        <v>67.0129599111333</v>
      </c>
      <c r="O31" s="13" t="n">
        <v>864.475120336473</v>
      </c>
      <c r="P31" s="14" t="n">
        <v>80.8081433722641</v>
      </c>
      <c r="Q31" s="13" t="n">
        <v>945.283263708737</v>
      </c>
      <c r="R31" s="9" t="n">
        <f aca="false">(Q31/$Q$128)*100</f>
        <v>0.857835916903016</v>
      </c>
    </row>
    <row r="32" customFormat="false" ht="15" hidden="false" customHeight="false" outlineLevel="0" collapsed="false">
      <c r="A32" s="6" t="s">
        <v>19</v>
      </c>
      <c r="B32" s="16" t="s">
        <v>104</v>
      </c>
      <c r="C32" s="15" t="s">
        <v>105</v>
      </c>
      <c r="D32" s="15" t="s">
        <v>46</v>
      </c>
      <c r="E32" s="15" t="s">
        <v>50</v>
      </c>
      <c r="F32" s="9" t="n">
        <v>1.85880613160158</v>
      </c>
      <c r="G32" s="10" t="n">
        <v>0</v>
      </c>
      <c r="H32" s="10" t="n">
        <v>0.107937142808057</v>
      </c>
      <c r="I32" s="9" t="n">
        <v>19.5427190163692</v>
      </c>
      <c r="J32" s="9" t="n">
        <v>20.4545949708494</v>
      </c>
      <c r="K32" s="9" t="n">
        <v>1.85658370368993</v>
      </c>
      <c r="L32" s="11" t="n">
        <v>2.45644336050692</v>
      </c>
      <c r="M32" s="9" t="n">
        <v>8.56454314470064</v>
      </c>
      <c r="N32" s="12" t="n">
        <v>7.88508080269704</v>
      </c>
      <c r="O32" s="13" t="n">
        <v>62.7267082732228</v>
      </c>
      <c r="P32" s="14" t="n">
        <v>5.86347566999947</v>
      </c>
      <c r="Q32" s="13" t="n">
        <v>68.5901839432223</v>
      </c>
      <c r="R32" s="9" t="n">
        <f aca="false">(Q32/$Q$128)*100</f>
        <v>0.0622449646496759</v>
      </c>
    </row>
    <row r="33" customFormat="false" ht="15" hidden="false" customHeight="false" outlineLevel="0" collapsed="false">
      <c r="A33" s="6" t="s">
        <v>19</v>
      </c>
      <c r="B33" s="7" t="s">
        <v>106</v>
      </c>
      <c r="C33" s="15" t="s">
        <v>107</v>
      </c>
      <c r="D33" s="15" t="s">
        <v>85</v>
      </c>
      <c r="E33" s="15" t="s">
        <v>85</v>
      </c>
      <c r="F33" s="9" t="n">
        <v>26.1957850432358</v>
      </c>
      <c r="G33" s="10" t="n">
        <v>29.2115432293076</v>
      </c>
      <c r="H33" s="10" t="n">
        <v>38.6581690747373</v>
      </c>
      <c r="I33" s="9" t="n">
        <v>38.4807432208417</v>
      </c>
      <c r="J33" s="9" t="n">
        <v>74.7107853510679</v>
      </c>
      <c r="K33" s="9" t="n">
        <v>158.844746480459</v>
      </c>
      <c r="L33" s="11" t="n">
        <v>87.5795922827957</v>
      </c>
      <c r="M33" s="9" t="n">
        <v>143.798474341605</v>
      </c>
      <c r="N33" s="12" t="n">
        <v>153.415570274047</v>
      </c>
      <c r="O33" s="13" t="n">
        <v>750.895409298098</v>
      </c>
      <c r="P33" s="14" t="n">
        <v>70.1911049429834</v>
      </c>
      <c r="Q33" s="13" t="n">
        <v>821.086514241081</v>
      </c>
      <c r="R33" s="9" t="n">
        <f aca="false">(Q33/$Q$128)*100</f>
        <v>0.745128502579442</v>
      </c>
    </row>
    <row r="34" customFormat="false" ht="15" hidden="false" customHeight="false" outlineLevel="0" collapsed="false">
      <c r="A34" s="6" t="s">
        <v>19</v>
      </c>
      <c r="B34" s="16" t="s">
        <v>108</v>
      </c>
      <c r="C34" s="15" t="s">
        <v>109</v>
      </c>
      <c r="D34" s="15" t="s">
        <v>56</v>
      </c>
      <c r="E34" s="15" t="s">
        <v>57</v>
      </c>
      <c r="F34" s="9" t="n">
        <v>162.812090836957</v>
      </c>
      <c r="G34" s="10" t="n">
        <v>0</v>
      </c>
      <c r="H34" s="10" t="n">
        <v>21.7612271702944</v>
      </c>
      <c r="I34" s="9" t="n">
        <v>18.0013755465595</v>
      </c>
      <c r="J34" s="9" t="n">
        <v>38.252222077896</v>
      </c>
      <c r="K34" s="9" t="n">
        <v>72.0162690493101</v>
      </c>
      <c r="L34" s="11" t="n">
        <v>70.6666926089051</v>
      </c>
      <c r="M34" s="9" t="n">
        <v>92.8995744608069</v>
      </c>
      <c r="N34" s="12" t="n">
        <v>86.4308201105378</v>
      </c>
      <c r="O34" s="13" t="n">
        <v>562.840271861266</v>
      </c>
      <c r="P34" s="14" t="n">
        <v>52.6123613211063</v>
      </c>
      <c r="Q34" s="13" t="n">
        <v>615.452633182373</v>
      </c>
      <c r="R34" s="9" t="n">
        <f aca="false">(Q34/$Q$128)*100</f>
        <v>0.558517636105162</v>
      </c>
    </row>
    <row r="35" customFormat="false" ht="15" hidden="false" customHeight="false" outlineLevel="0" collapsed="false">
      <c r="A35" s="6" t="s">
        <v>19</v>
      </c>
      <c r="B35" s="7" t="s">
        <v>110</v>
      </c>
      <c r="C35" s="15" t="s">
        <v>111</v>
      </c>
      <c r="D35" s="15" t="s">
        <v>37</v>
      </c>
      <c r="E35" s="15" t="s">
        <v>98</v>
      </c>
      <c r="F35" s="9" t="n">
        <v>10.421122567256</v>
      </c>
      <c r="G35" s="10" t="n">
        <v>0.373670278723992</v>
      </c>
      <c r="H35" s="10" t="n">
        <v>33.1638221996845</v>
      </c>
      <c r="I35" s="9" t="n">
        <v>5.19392134221705</v>
      </c>
      <c r="J35" s="9" t="n">
        <v>18.3564447266558</v>
      </c>
      <c r="K35" s="9" t="n">
        <v>26.2345343333881</v>
      </c>
      <c r="L35" s="11" t="n">
        <v>5.84632986160134</v>
      </c>
      <c r="M35" s="9" t="n">
        <v>24.5232184849064</v>
      </c>
      <c r="N35" s="12" t="n">
        <v>14.9085053368675</v>
      </c>
      <c r="O35" s="13" t="n">
        <v>139.021569131301</v>
      </c>
      <c r="P35" s="14" t="n">
        <v>12.9952553010742</v>
      </c>
      <c r="Q35" s="13" t="n">
        <v>152.016824432375</v>
      </c>
      <c r="R35" s="9" t="n">
        <f aca="false">(Q35/$Q$128)*100</f>
        <v>0.137953877930723</v>
      </c>
    </row>
    <row r="36" customFormat="false" ht="15" hidden="false" customHeight="false" outlineLevel="0" collapsed="false">
      <c r="A36" s="6" t="s">
        <v>19</v>
      </c>
      <c r="B36" s="16" t="s">
        <v>112</v>
      </c>
      <c r="C36" s="15" t="s">
        <v>113</v>
      </c>
      <c r="D36" s="15" t="s">
        <v>33</v>
      </c>
      <c r="E36" s="15" t="s">
        <v>41</v>
      </c>
      <c r="F36" s="9" t="n">
        <v>90.4468486661814</v>
      </c>
      <c r="G36" s="10" t="n">
        <v>0</v>
      </c>
      <c r="H36" s="10" t="n">
        <v>7.54175487516562</v>
      </c>
      <c r="I36" s="9" t="n">
        <v>7.42034412051494</v>
      </c>
      <c r="J36" s="9" t="n">
        <v>47.9108269307768</v>
      </c>
      <c r="K36" s="9" t="n">
        <v>41.377844590101</v>
      </c>
      <c r="L36" s="11" t="n">
        <v>19.8944979105356</v>
      </c>
      <c r="M36" s="9" t="n">
        <v>55.8798216281288</v>
      </c>
      <c r="N36" s="12" t="n">
        <v>40.4840404655502</v>
      </c>
      <c r="O36" s="13" t="n">
        <v>310.955979186954</v>
      </c>
      <c r="P36" s="14" t="n">
        <v>29.0670891012131</v>
      </c>
      <c r="Q36" s="13" t="n">
        <v>340.023068288168</v>
      </c>
      <c r="R36" s="9" t="n">
        <f aca="false">(Q36/$Q$128)*100</f>
        <v>0.308567824853642</v>
      </c>
    </row>
    <row r="37" customFormat="false" ht="15" hidden="false" customHeight="false" outlineLevel="0" collapsed="false">
      <c r="A37" s="6" t="s">
        <v>19</v>
      </c>
      <c r="B37" s="7" t="s">
        <v>114</v>
      </c>
      <c r="C37" s="15" t="s">
        <v>115</v>
      </c>
      <c r="D37" s="15" t="s">
        <v>22</v>
      </c>
      <c r="E37" s="15" t="s">
        <v>116</v>
      </c>
      <c r="F37" s="9" t="n">
        <v>22.8565112978959</v>
      </c>
      <c r="G37" s="10" t="n">
        <v>0</v>
      </c>
      <c r="H37" s="10" t="n">
        <v>3.01363277361149</v>
      </c>
      <c r="I37" s="9" t="n">
        <v>15.2535415736203</v>
      </c>
      <c r="J37" s="9" t="n">
        <v>29.8025066108385</v>
      </c>
      <c r="K37" s="9" t="n">
        <v>19.0793545846108</v>
      </c>
      <c r="L37" s="11" t="n">
        <v>13.2877660585507</v>
      </c>
      <c r="M37" s="9" t="n">
        <v>35.4552555982054</v>
      </c>
      <c r="N37" s="12" t="n">
        <v>51.3826344749383</v>
      </c>
      <c r="O37" s="13" t="n">
        <v>190.131202972271</v>
      </c>
      <c r="P37" s="14" t="n">
        <v>17.7728070454408</v>
      </c>
      <c r="Q37" s="13" t="n">
        <v>207.904010017712</v>
      </c>
      <c r="R37" s="9" t="n">
        <f aca="false">(Q37/$Q$128)*100</f>
        <v>0.188670987743533</v>
      </c>
    </row>
    <row r="38" customFormat="false" ht="15" hidden="false" customHeight="false" outlineLevel="0" collapsed="false">
      <c r="A38" s="6" t="s">
        <v>19</v>
      </c>
      <c r="B38" s="7" t="s">
        <v>117</v>
      </c>
      <c r="C38" s="15" t="s">
        <v>118</v>
      </c>
      <c r="D38" s="15" t="s">
        <v>22</v>
      </c>
      <c r="E38" s="15" t="s">
        <v>30</v>
      </c>
      <c r="F38" s="9" t="n">
        <v>17.0624927604196</v>
      </c>
      <c r="G38" s="10" t="n">
        <v>3.8628609755122</v>
      </c>
      <c r="H38" s="10" t="n">
        <v>0.0821853982545432</v>
      </c>
      <c r="I38" s="9" t="n">
        <v>0.876136590348833</v>
      </c>
      <c r="J38" s="9" t="n">
        <v>35.5831002613124</v>
      </c>
      <c r="K38" s="9" t="n">
        <v>3.28702806478403</v>
      </c>
      <c r="L38" s="11" t="n">
        <v>2.26761770483401</v>
      </c>
      <c r="M38" s="9" t="n">
        <v>12.7174528126275</v>
      </c>
      <c r="N38" s="12" t="n">
        <v>12.8849236965719</v>
      </c>
      <c r="O38" s="13" t="n">
        <v>88.6237982646651</v>
      </c>
      <c r="P38" s="14" t="n">
        <v>8.28424604467303</v>
      </c>
      <c r="Q38" s="13" t="n">
        <v>96.9080443093381</v>
      </c>
      <c r="R38" s="9" t="n">
        <f aca="false">(Q38/$Q$128)*100</f>
        <v>0.0879431639561892</v>
      </c>
    </row>
    <row r="39" customFormat="false" ht="15" hidden="false" customHeight="false" outlineLevel="0" collapsed="false">
      <c r="A39" s="6" t="s">
        <v>19</v>
      </c>
      <c r="B39" s="16" t="s">
        <v>119</v>
      </c>
      <c r="C39" s="15" t="s">
        <v>120</v>
      </c>
      <c r="D39" s="15" t="s">
        <v>33</v>
      </c>
      <c r="E39" s="15" t="s">
        <v>78</v>
      </c>
      <c r="F39" s="9" t="n">
        <v>107.801349584952</v>
      </c>
      <c r="G39" s="10" t="n">
        <v>0</v>
      </c>
      <c r="H39" s="10" t="n">
        <v>7.19756043904498</v>
      </c>
      <c r="I39" s="9" t="n">
        <v>3.98945311377206</v>
      </c>
      <c r="J39" s="9" t="n">
        <v>14.7263044321962</v>
      </c>
      <c r="K39" s="9" t="n">
        <v>21.8491886493478</v>
      </c>
      <c r="L39" s="11" t="n">
        <v>10.4518035218439</v>
      </c>
      <c r="M39" s="9" t="n">
        <v>32.707228706397</v>
      </c>
      <c r="N39" s="12" t="n">
        <v>30.1142201677393</v>
      </c>
      <c r="O39" s="13" t="n">
        <v>228.837108615293</v>
      </c>
      <c r="P39" s="14" t="n">
        <v>21.3909011917908</v>
      </c>
      <c r="Q39" s="13" t="n">
        <v>250.228009807084</v>
      </c>
      <c r="R39" s="9" t="n">
        <f aca="false">(Q39/$Q$128)*100</f>
        <v>0.227079630486102</v>
      </c>
    </row>
    <row r="40" customFormat="false" ht="15" hidden="false" customHeight="false" outlineLevel="0" collapsed="false">
      <c r="A40" s="6" t="s">
        <v>19</v>
      </c>
      <c r="B40" s="16" t="s">
        <v>121</v>
      </c>
      <c r="C40" s="15" t="s">
        <v>122</v>
      </c>
      <c r="D40" s="15" t="s">
        <v>67</v>
      </c>
      <c r="E40" s="15" t="s">
        <v>68</v>
      </c>
      <c r="F40" s="9" t="n">
        <v>10.9151901777669</v>
      </c>
      <c r="G40" s="10" t="n">
        <v>0</v>
      </c>
      <c r="H40" s="10" t="n">
        <v>265.979607794741</v>
      </c>
      <c r="I40" s="9" t="n">
        <v>38.2406450638138</v>
      </c>
      <c r="J40" s="9" t="n">
        <v>107.90426457808</v>
      </c>
      <c r="K40" s="9" t="n">
        <v>195.131999529399</v>
      </c>
      <c r="L40" s="11" t="n">
        <v>83.1096852347726</v>
      </c>
      <c r="M40" s="9" t="n">
        <v>186.094816429706</v>
      </c>
      <c r="N40" s="12" t="n">
        <v>89.2331091991764</v>
      </c>
      <c r="O40" s="13" t="n">
        <v>976.609318007456</v>
      </c>
      <c r="P40" s="14" t="n">
        <v>91.2900602130909</v>
      </c>
      <c r="Q40" s="13" t="n">
        <v>1067.89937822055</v>
      </c>
      <c r="R40" s="9" t="n">
        <f aca="false">(Q40/$Q$128)*100</f>
        <v>0.969108919459563</v>
      </c>
    </row>
    <row r="41" customFormat="false" ht="15" hidden="false" customHeight="false" outlineLevel="0" collapsed="false">
      <c r="A41" s="6" t="s">
        <v>19</v>
      </c>
      <c r="B41" s="16" t="s">
        <v>123</v>
      </c>
      <c r="C41" s="15" t="s">
        <v>124</v>
      </c>
      <c r="D41" s="15" t="s">
        <v>26</v>
      </c>
      <c r="E41" s="15" t="s">
        <v>27</v>
      </c>
      <c r="F41" s="9" t="n">
        <v>50.9995978295094</v>
      </c>
      <c r="G41" s="10" t="n">
        <v>0.279594403621996</v>
      </c>
      <c r="H41" s="10" t="n">
        <v>2.50525395230512</v>
      </c>
      <c r="I41" s="9" t="n">
        <v>4.72439153579151</v>
      </c>
      <c r="J41" s="9" t="n">
        <v>30.9711621985555</v>
      </c>
      <c r="K41" s="9" t="n">
        <v>15.208480086061</v>
      </c>
      <c r="L41" s="11" t="n">
        <v>10.2137007934811</v>
      </c>
      <c r="M41" s="9" t="n">
        <v>27.2781117820585</v>
      </c>
      <c r="N41" s="12" t="n">
        <v>30.1787407595455</v>
      </c>
      <c r="O41" s="13" t="n">
        <v>172.35903334093</v>
      </c>
      <c r="P41" s="14" t="n">
        <v>16.1115261157517</v>
      </c>
      <c r="Q41" s="13" t="n">
        <v>188.470559456681</v>
      </c>
      <c r="R41" s="9" t="n">
        <f aca="false">(Q41/$Q$128)*100</f>
        <v>0.171035309084413</v>
      </c>
    </row>
    <row r="42" customFormat="false" ht="15" hidden="false" customHeight="false" outlineLevel="0" collapsed="false">
      <c r="A42" s="6" t="s">
        <v>19</v>
      </c>
      <c r="B42" s="16" t="s">
        <v>125</v>
      </c>
      <c r="C42" s="15" t="s">
        <v>126</v>
      </c>
      <c r="D42" s="15" t="s">
        <v>46</v>
      </c>
      <c r="E42" s="15" t="s">
        <v>73</v>
      </c>
      <c r="F42" s="9" t="n">
        <v>219.239922502365</v>
      </c>
      <c r="G42" s="10" t="n">
        <v>0</v>
      </c>
      <c r="H42" s="10" t="n">
        <v>37.6423387407611</v>
      </c>
      <c r="I42" s="9" t="n">
        <v>16.1227520988149</v>
      </c>
      <c r="J42" s="9" t="n">
        <v>30.899179541367</v>
      </c>
      <c r="K42" s="9" t="n">
        <v>35.2601561155356</v>
      </c>
      <c r="L42" s="11" t="n">
        <v>20.6180084213727</v>
      </c>
      <c r="M42" s="9" t="n">
        <v>48.2343575638282</v>
      </c>
      <c r="N42" s="12" t="n">
        <v>27.6160697641154</v>
      </c>
      <c r="O42" s="13" t="n">
        <v>435.632784748161</v>
      </c>
      <c r="P42" s="14" t="n">
        <v>40.7214455331998</v>
      </c>
      <c r="Q42" s="13" t="n">
        <v>476.35423028136</v>
      </c>
      <c r="R42" s="9" t="n">
        <f aca="false">(Q42/$Q$128)*100</f>
        <v>0.432287107571123</v>
      </c>
    </row>
    <row r="43" customFormat="false" ht="15" hidden="false" customHeight="false" outlineLevel="0" collapsed="false">
      <c r="A43" s="6" t="s">
        <v>19</v>
      </c>
      <c r="B43" s="16" t="s">
        <v>127</v>
      </c>
      <c r="C43" s="15" t="s">
        <v>128</v>
      </c>
      <c r="D43" s="15" t="s">
        <v>26</v>
      </c>
      <c r="E43" s="15" t="s">
        <v>53</v>
      </c>
      <c r="F43" s="9" t="n">
        <v>83.2918693950148</v>
      </c>
      <c r="G43" s="10" t="n">
        <v>0.0100062423991727</v>
      </c>
      <c r="H43" s="10" t="n">
        <v>2.08386309719892</v>
      </c>
      <c r="I43" s="9" t="n">
        <v>1.06480175571861</v>
      </c>
      <c r="J43" s="9" t="n">
        <v>16.045391566923</v>
      </c>
      <c r="K43" s="9" t="n">
        <v>7.7136598800019</v>
      </c>
      <c r="L43" s="11" t="n">
        <v>9.13387427954134</v>
      </c>
      <c r="M43" s="9" t="n">
        <v>19.0859270038237</v>
      </c>
      <c r="N43" s="12" t="n">
        <v>30.2408063037183</v>
      </c>
      <c r="O43" s="13" t="n">
        <v>168.67019952434</v>
      </c>
      <c r="P43" s="14" t="n">
        <v>15.7667066930581</v>
      </c>
      <c r="Q43" s="13" t="n">
        <v>184.436906217398</v>
      </c>
      <c r="R43" s="9" t="n">
        <f aca="false">(Q43/$Q$128)*100</f>
        <v>0.16737480565879</v>
      </c>
    </row>
    <row r="44" customFormat="false" ht="15" hidden="false" customHeight="false" outlineLevel="0" collapsed="false">
      <c r="A44" s="6" t="s">
        <v>19</v>
      </c>
      <c r="B44" s="7" t="s">
        <v>129</v>
      </c>
      <c r="C44" s="15" t="s">
        <v>130</v>
      </c>
      <c r="D44" s="15" t="s">
        <v>85</v>
      </c>
      <c r="E44" s="15" t="s">
        <v>85</v>
      </c>
      <c r="F44" s="9" t="n">
        <v>23.0989387359588</v>
      </c>
      <c r="G44" s="10" t="n">
        <v>274.811299432279</v>
      </c>
      <c r="H44" s="10" t="n">
        <v>44.4217935316945</v>
      </c>
      <c r="I44" s="9" t="n">
        <v>13.0054104376575</v>
      </c>
      <c r="J44" s="9" t="n">
        <v>121.750115919437</v>
      </c>
      <c r="K44" s="9" t="n">
        <v>61.4359964078812</v>
      </c>
      <c r="L44" s="11" t="n">
        <v>38.7138838541996</v>
      </c>
      <c r="M44" s="9" t="n">
        <v>89.629382945201</v>
      </c>
      <c r="N44" s="12" t="n">
        <v>62.0996972165202</v>
      </c>
      <c r="O44" s="13" t="n">
        <v>728.966518480829</v>
      </c>
      <c r="P44" s="14" t="n">
        <v>68.1412680980933</v>
      </c>
      <c r="Q44" s="13" t="n">
        <v>797.107786578922</v>
      </c>
      <c r="R44" s="9" t="n">
        <f aca="false">(Q44/$Q$128)*100</f>
        <v>0.723368026519036</v>
      </c>
    </row>
    <row r="45" customFormat="false" ht="15" hidden="false" customHeight="false" outlineLevel="0" collapsed="false">
      <c r="A45" s="6" t="s">
        <v>19</v>
      </c>
      <c r="B45" s="7" t="s">
        <v>131</v>
      </c>
      <c r="C45" s="15" t="s">
        <v>132</v>
      </c>
      <c r="D45" s="15" t="s">
        <v>22</v>
      </c>
      <c r="E45" s="15" t="s">
        <v>133</v>
      </c>
      <c r="F45" s="9" t="n">
        <v>123.231647947099</v>
      </c>
      <c r="G45" s="10" t="n">
        <v>0</v>
      </c>
      <c r="H45" s="10" t="n">
        <v>22.085626252986</v>
      </c>
      <c r="I45" s="9" t="n">
        <v>13.4404676611856</v>
      </c>
      <c r="J45" s="9" t="n">
        <v>45.6462627408089</v>
      </c>
      <c r="K45" s="9" t="n">
        <v>42.847602616282</v>
      </c>
      <c r="L45" s="11" t="n">
        <v>54.7914386425002</v>
      </c>
      <c r="M45" s="9" t="n">
        <v>91.9980340484843</v>
      </c>
      <c r="N45" s="12" t="n">
        <v>38.9946883399969</v>
      </c>
      <c r="O45" s="13" t="n">
        <v>433.035768249342</v>
      </c>
      <c r="P45" s="14" t="n">
        <v>40.4786854159451</v>
      </c>
      <c r="Q45" s="13" t="n">
        <v>473.514453665287</v>
      </c>
      <c r="R45" s="9" t="n">
        <f aca="false">(Q45/$Q$128)*100</f>
        <v>0.429710036262687</v>
      </c>
    </row>
    <row r="46" customFormat="false" ht="15" hidden="false" customHeight="false" outlineLevel="0" collapsed="false">
      <c r="A46" s="6" t="s">
        <v>19</v>
      </c>
      <c r="B46" s="7" t="s">
        <v>134</v>
      </c>
      <c r="C46" s="15" t="s">
        <v>135</v>
      </c>
      <c r="D46" s="15" t="s">
        <v>22</v>
      </c>
      <c r="E46" s="15" t="s">
        <v>30</v>
      </c>
      <c r="F46" s="9" t="n">
        <v>112.983182660449</v>
      </c>
      <c r="G46" s="10" t="n">
        <v>0</v>
      </c>
      <c r="H46" s="10" t="n">
        <v>0.711251756810706</v>
      </c>
      <c r="I46" s="9" t="n">
        <v>4.86304127979403</v>
      </c>
      <c r="J46" s="9" t="n">
        <v>30.6345408248371</v>
      </c>
      <c r="K46" s="9" t="n">
        <v>14.1350510076701</v>
      </c>
      <c r="L46" s="11" t="n">
        <v>10.4043250684688</v>
      </c>
      <c r="M46" s="9" t="n">
        <v>36.3780472235311</v>
      </c>
      <c r="N46" s="12" t="n">
        <v>23.2577948131015</v>
      </c>
      <c r="O46" s="13" t="n">
        <v>233.367234634663</v>
      </c>
      <c r="P46" s="14" t="n">
        <v>21.8143616989309</v>
      </c>
      <c r="Q46" s="13" t="n">
        <v>255.181596333593</v>
      </c>
      <c r="R46" s="9" t="n">
        <f aca="false">(Q46/$Q$128)*100</f>
        <v>0.231574964956803</v>
      </c>
    </row>
    <row r="47" customFormat="false" ht="15" hidden="false" customHeight="false" outlineLevel="0" collapsed="false">
      <c r="A47" s="6" t="s">
        <v>19</v>
      </c>
      <c r="B47" s="7" t="s">
        <v>136</v>
      </c>
      <c r="C47" s="15" t="s">
        <v>137</v>
      </c>
      <c r="D47" s="15" t="s">
        <v>22</v>
      </c>
      <c r="E47" s="15" t="s">
        <v>133</v>
      </c>
      <c r="F47" s="9" t="n">
        <v>40.7010091386513</v>
      </c>
      <c r="G47" s="10" t="n">
        <v>11.3691010051372</v>
      </c>
      <c r="H47" s="10" t="n">
        <v>6.47014401461485</v>
      </c>
      <c r="I47" s="9" t="n">
        <v>9.94914761425042</v>
      </c>
      <c r="J47" s="9" t="n">
        <v>18.4495808931592</v>
      </c>
      <c r="K47" s="9" t="n">
        <v>44.0119716492922</v>
      </c>
      <c r="L47" s="11" t="n">
        <v>22.3942762632006</v>
      </c>
      <c r="M47" s="9" t="n">
        <v>71.0856997625374</v>
      </c>
      <c r="N47" s="12" t="n">
        <v>61.086094362067</v>
      </c>
      <c r="O47" s="13" t="n">
        <v>285.51702470291</v>
      </c>
      <c r="P47" s="14" t="n">
        <v>26.6891436487321</v>
      </c>
      <c r="Q47" s="13" t="n">
        <v>312.206168351642</v>
      </c>
      <c r="R47" s="9" t="n">
        <f aca="false">(Q47/$Q$128)*100</f>
        <v>0.283324242555542</v>
      </c>
    </row>
    <row r="48" customFormat="false" ht="15" hidden="false" customHeight="false" outlineLevel="0" collapsed="false">
      <c r="A48" s="6" t="s">
        <v>19</v>
      </c>
      <c r="B48" s="7" t="s">
        <v>138</v>
      </c>
      <c r="C48" s="15" t="s">
        <v>139</v>
      </c>
      <c r="D48" s="15" t="s">
        <v>22</v>
      </c>
      <c r="E48" s="15" t="s">
        <v>133</v>
      </c>
      <c r="F48" s="9" t="n">
        <v>103.734418708931</v>
      </c>
      <c r="G48" s="10" t="n">
        <v>0</v>
      </c>
      <c r="H48" s="10" t="n">
        <v>5.85182339169948</v>
      </c>
      <c r="I48" s="9" t="n">
        <v>6.42660392310821</v>
      </c>
      <c r="J48" s="9" t="n">
        <v>39.8899273528218</v>
      </c>
      <c r="K48" s="9" t="n">
        <v>25.6980727594038</v>
      </c>
      <c r="L48" s="11" t="n">
        <v>31.784214583316</v>
      </c>
      <c r="M48" s="9" t="n">
        <v>59.4625445453935</v>
      </c>
      <c r="N48" s="12" t="n">
        <v>32.4134458907104</v>
      </c>
      <c r="O48" s="13" t="n">
        <v>305.261051155384</v>
      </c>
      <c r="P48" s="14" t="n">
        <v>28.5347469319084</v>
      </c>
      <c r="Q48" s="13" t="n">
        <v>333.795798087292</v>
      </c>
      <c r="R48" s="9" t="n">
        <f aca="false">(Q48/$Q$128)*100</f>
        <v>0.302916634096692</v>
      </c>
    </row>
    <row r="49" customFormat="false" ht="15" hidden="false" customHeight="false" outlineLevel="0" collapsed="false">
      <c r="A49" s="6" t="s">
        <v>19</v>
      </c>
      <c r="B49" s="16" t="s">
        <v>140</v>
      </c>
      <c r="C49" s="15" t="s">
        <v>141</v>
      </c>
      <c r="D49" s="15" t="s">
        <v>46</v>
      </c>
      <c r="E49" s="15" t="s">
        <v>73</v>
      </c>
      <c r="F49" s="9" t="n">
        <v>97.5766866305827</v>
      </c>
      <c r="G49" s="10" t="n">
        <v>0</v>
      </c>
      <c r="H49" s="10" t="n">
        <v>7.90786496250213</v>
      </c>
      <c r="I49" s="9" t="n">
        <v>5.15896419624152</v>
      </c>
      <c r="J49" s="9" t="n">
        <v>36.0282994480574</v>
      </c>
      <c r="K49" s="9" t="n">
        <v>20.8835151211754</v>
      </c>
      <c r="L49" s="11" t="n">
        <v>9.22308968181714</v>
      </c>
      <c r="M49" s="9" t="n">
        <v>26.7312886139234</v>
      </c>
      <c r="N49" s="12" t="n">
        <v>13.7301955021543</v>
      </c>
      <c r="O49" s="13" t="n">
        <v>217.239904156454</v>
      </c>
      <c r="P49" s="14" t="n">
        <v>20.3068346425273</v>
      </c>
      <c r="Q49" s="13" t="n">
        <v>237.546738798981</v>
      </c>
      <c r="R49" s="9" t="n">
        <f aca="false">(Q49/$Q$128)*100</f>
        <v>0.21557149302046</v>
      </c>
    </row>
    <row r="50" customFormat="false" ht="15" hidden="false" customHeight="false" outlineLevel="0" collapsed="false">
      <c r="A50" s="6" t="s">
        <v>19</v>
      </c>
      <c r="B50" s="16" t="s">
        <v>142</v>
      </c>
      <c r="C50" s="15" t="s">
        <v>143</v>
      </c>
      <c r="D50" s="15" t="s">
        <v>67</v>
      </c>
      <c r="E50" s="15" t="s">
        <v>90</v>
      </c>
      <c r="F50" s="9" t="n">
        <v>7.98215697946459</v>
      </c>
      <c r="G50" s="10" t="n">
        <v>0</v>
      </c>
      <c r="H50" s="10" t="n">
        <v>633.001881683418</v>
      </c>
      <c r="I50" s="9" t="n">
        <v>160.172211405237</v>
      </c>
      <c r="J50" s="9" t="n">
        <v>635.374198618106</v>
      </c>
      <c r="K50" s="9" t="n">
        <v>558.657681394213</v>
      </c>
      <c r="L50" s="11" t="n">
        <v>334.416893372026</v>
      </c>
      <c r="M50" s="9" t="n">
        <v>957.759385669206</v>
      </c>
      <c r="N50" s="12" t="n">
        <v>371.744434687943</v>
      </c>
      <c r="O50" s="13" t="n">
        <v>3659.10884380961</v>
      </c>
      <c r="P50" s="14" t="n">
        <v>342.04083507944</v>
      </c>
      <c r="Q50" s="13" t="n">
        <v>4001.14967888905</v>
      </c>
      <c r="R50" s="9" t="n">
        <f aca="false">(Q50/$Q$128)*100</f>
        <v>3.63100674181996</v>
      </c>
    </row>
    <row r="51" customFormat="false" ht="15" hidden="false" customHeight="false" outlineLevel="0" collapsed="false">
      <c r="A51" s="6" t="s">
        <v>19</v>
      </c>
      <c r="B51" s="16" t="s">
        <v>144</v>
      </c>
      <c r="C51" s="15" t="s">
        <v>145</v>
      </c>
      <c r="D51" s="15" t="s">
        <v>33</v>
      </c>
      <c r="E51" s="15" t="s">
        <v>34</v>
      </c>
      <c r="F51" s="9" t="n">
        <v>111.744059809452</v>
      </c>
      <c r="G51" s="10" t="n">
        <v>0</v>
      </c>
      <c r="H51" s="10" t="n">
        <v>4.06510744169013</v>
      </c>
      <c r="I51" s="9" t="n">
        <v>5.59459466372297</v>
      </c>
      <c r="J51" s="9" t="n">
        <v>22.8967872523327</v>
      </c>
      <c r="K51" s="9" t="n">
        <v>16.8446095221657</v>
      </c>
      <c r="L51" s="11" t="n">
        <v>16.5999680499492</v>
      </c>
      <c r="M51" s="9" t="n">
        <v>42.6858265658148</v>
      </c>
      <c r="N51" s="12" t="n">
        <v>32.0821098301586</v>
      </c>
      <c r="O51" s="13" t="n">
        <v>252.513063135286</v>
      </c>
      <c r="P51" s="14" t="n">
        <v>23.6040475071898</v>
      </c>
      <c r="Q51" s="13" t="n">
        <v>276.117110642476</v>
      </c>
      <c r="R51" s="9" t="n">
        <f aca="false">(Q51/$Q$128)*100</f>
        <v>0.250573752730253</v>
      </c>
    </row>
    <row r="52" customFormat="false" ht="15" hidden="false" customHeight="false" outlineLevel="0" collapsed="false">
      <c r="A52" s="6" t="s">
        <v>19</v>
      </c>
      <c r="B52" s="16" t="s">
        <v>146</v>
      </c>
      <c r="C52" s="15" t="s">
        <v>147</v>
      </c>
      <c r="D52" s="15" t="s">
        <v>26</v>
      </c>
      <c r="E52" s="15" t="s">
        <v>27</v>
      </c>
      <c r="F52" s="9" t="n">
        <v>30.4457484694529</v>
      </c>
      <c r="G52" s="10" t="n">
        <v>5.44241016737457</v>
      </c>
      <c r="H52" s="10" t="n">
        <v>4.42888093093375</v>
      </c>
      <c r="I52" s="9" t="n">
        <v>7.57846600113701</v>
      </c>
      <c r="J52" s="9" t="n">
        <v>7.26720150409671</v>
      </c>
      <c r="K52" s="9" t="n">
        <v>18.0041748601088</v>
      </c>
      <c r="L52" s="11" t="n">
        <v>7.25898873657666</v>
      </c>
      <c r="M52" s="9" t="n">
        <v>27.9976036317156</v>
      </c>
      <c r="N52" s="12" t="n">
        <v>24.9157682285642</v>
      </c>
      <c r="O52" s="13" t="n">
        <v>133.33924252996</v>
      </c>
      <c r="P52" s="14" t="n">
        <v>12.4640910698694</v>
      </c>
      <c r="Q52" s="13" t="n">
        <v>145.80333359983</v>
      </c>
      <c r="R52" s="9" t="n">
        <f aca="false">(Q52/$Q$128)*100</f>
        <v>0.132315191824516</v>
      </c>
    </row>
    <row r="53" customFormat="false" ht="15" hidden="false" customHeight="false" outlineLevel="0" collapsed="false">
      <c r="A53" s="6" t="s">
        <v>19</v>
      </c>
      <c r="B53" s="16" t="s">
        <v>148</v>
      </c>
      <c r="C53" s="15" t="s">
        <v>149</v>
      </c>
      <c r="D53" s="15" t="s">
        <v>26</v>
      </c>
      <c r="E53" s="15" t="s">
        <v>53</v>
      </c>
      <c r="F53" s="9" t="n">
        <v>15.1714372598812</v>
      </c>
      <c r="G53" s="10" t="n">
        <v>0</v>
      </c>
      <c r="H53" s="10" t="n">
        <v>0.365952746041284</v>
      </c>
      <c r="I53" s="9" t="n">
        <v>0.689047373485384</v>
      </c>
      <c r="J53" s="9" t="n">
        <v>10.8301532278414</v>
      </c>
      <c r="K53" s="9" t="n">
        <v>2.41502039182457</v>
      </c>
      <c r="L53" s="11" t="n">
        <v>2.94050175567495</v>
      </c>
      <c r="M53" s="9" t="n">
        <v>7.98224751248192</v>
      </c>
      <c r="N53" s="12" t="n">
        <v>19.1026565804735</v>
      </c>
      <c r="O53" s="13" t="n">
        <v>59.4970168477042</v>
      </c>
      <c r="P53" s="14" t="n">
        <v>5.5615752895005</v>
      </c>
      <c r="Q53" s="13" t="n">
        <v>65.0585921372047</v>
      </c>
      <c r="R53" s="9" t="n">
        <f aca="false">(Q53/$Q$128)*100</f>
        <v>0.0590400773832324</v>
      </c>
    </row>
    <row r="54" customFormat="false" ht="15" hidden="false" customHeight="false" outlineLevel="0" collapsed="false">
      <c r="A54" s="6" t="s">
        <v>19</v>
      </c>
      <c r="B54" s="16" t="s">
        <v>150</v>
      </c>
      <c r="C54" s="15" t="s">
        <v>151</v>
      </c>
      <c r="D54" s="15" t="s">
        <v>67</v>
      </c>
      <c r="E54" s="15" t="s">
        <v>68</v>
      </c>
      <c r="F54" s="9" t="n">
        <v>27.7839083149352</v>
      </c>
      <c r="G54" s="10" t="n">
        <v>425.240708027944</v>
      </c>
      <c r="H54" s="10" t="n">
        <v>641.92216186853</v>
      </c>
      <c r="I54" s="9" t="n">
        <v>29.9651696674915</v>
      </c>
      <c r="J54" s="9" t="n">
        <v>140.426922076024</v>
      </c>
      <c r="K54" s="9" t="n">
        <v>266.959626276574</v>
      </c>
      <c r="L54" s="11" t="n">
        <v>64.2163290211645</v>
      </c>
      <c r="M54" s="9" t="n">
        <v>227.827084809051</v>
      </c>
      <c r="N54" s="12" t="n">
        <v>64.5610499932756</v>
      </c>
      <c r="O54" s="13" t="n">
        <v>1888.90296005499</v>
      </c>
      <c r="P54" s="14" t="n">
        <v>176.568113554277</v>
      </c>
      <c r="Q54" s="13" t="n">
        <v>2065.47107360927</v>
      </c>
      <c r="R54" s="9" t="n">
        <f aca="false">(Q54/$Q$128)*100</f>
        <v>1.87439610991801</v>
      </c>
    </row>
    <row r="55" customFormat="false" ht="15" hidden="false" customHeight="false" outlineLevel="0" collapsed="false">
      <c r="A55" s="6" t="s">
        <v>19</v>
      </c>
      <c r="B55" s="16" t="s">
        <v>152</v>
      </c>
      <c r="C55" s="15" t="s">
        <v>153</v>
      </c>
      <c r="D55" s="15" t="s">
        <v>46</v>
      </c>
      <c r="E55" s="15" t="s">
        <v>50</v>
      </c>
      <c r="F55" s="9" t="n">
        <v>8.31373277266927</v>
      </c>
      <c r="G55" s="10" t="n">
        <v>0.251080374529616</v>
      </c>
      <c r="H55" s="10" t="n">
        <v>8.28268065566879</v>
      </c>
      <c r="I55" s="9" t="n">
        <v>136.305668368372</v>
      </c>
      <c r="J55" s="9" t="n">
        <v>22.2076540091473</v>
      </c>
      <c r="K55" s="9" t="n">
        <v>11.4638213113364</v>
      </c>
      <c r="L55" s="11" t="n">
        <v>8.67099461231569</v>
      </c>
      <c r="M55" s="9" t="n">
        <v>23.3670441682498</v>
      </c>
      <c r="N55" s="12" t="n">
        <v>20.9287586089207</v>
      </c>
      <c r="O55" s="13" t="n">
        <v>239.79143488121</v>
      </c>
      <c r="P55" s="14" t="n">
        <v>22.4148737117845</v>
      </c>
      <c r="Q55" s="13" t="n">
        <v>262.206308592994</v>
      </c>
      <c r="R55" s="9" t="n">
        <f aca="false">(Q55/$Q$128)*100</f>
        <v>0.237949827089007</v>
      </c>
    </row>
    <row r="56" customFormat="false" ht="15" hidden="false" customHeight="false" outlineLevel="0" collapsed="false">
      <c r="A56" s="6" t="s">
        <v>19</v>
      </c>
      <c r="B56" s="7" t="s">
        <v>154</v>
      </c>
      <c r="C56" s="15" t="s">
        <v>155</v>
      </c>
      <c r="D56" s="15" t="s">
        <v>22</v>
      </c>
      <c r="E56" s="15" t="s">
        <v>30</v>
      </c>
      <c r="F56" s="9" t="n">
        <v>8.86489598867332</v>
      </c>
      <c r="G56" s="10" t="n">
        <v>0</v>
      </c>
      <c r="H56" s="10" t="n">
        <v>4.84576850055454</v>
      </c>
      <c r="I56" s="9" t="n">
        <v>2.74127561887319</v>
      </c>
      <c r="J56" s="9" t="n">
        <v>8.02029505787909</v>
      </c>
      <c r="K56" s="9" t="n">
        <v>9.23578982939395</v>
      </c>
      <c r="L56" s="11" t="n">
        <v>6.45580218075614</v>
      </c>
      <c r="M56" s="9" t="n">
        <v>24.8086227064007</v>
      </c>
      <c r="N56" s="12" t="n">
        <v>43.4568992611724</v>
      </c>
      <c r="O56" s="13" t="n">
        <v>108.429349143703</v>
      </c>
      <c r="P56" s="14" t="n">
        <v>10.1356004183849</v>
      </c>
      <c r="Q56" s="13" t="n">
        <v>118.564949562088</v>
      </c>
      <c r="R56" s="9" t="n">
        <f aca="false">(Q56/$Q$128)*100</f>
        <v>0.107596607413852</v>
      </c>
    </row>
    <row r="57" customFormat="false" ht="15" hidden="false" customHeight="false" outlineLevel="0" collapsed="false">
      <c r="A57" s="6" t="s">
        <v>19</v>
      </c>
      <c r="B57" s="16" t="s">
        <v>156</v>
      </c>
      <c r="C57" s="15" t="s">
        <v>157</v>
      </c>
      <c r="D57" s="15" t="s">
        <v>46</v>
      </c>
      <c r="E57" s="15" t="s">
        <v>50</v>
      </c>
      <c r="F57" s="9" t="n">
        <v>9.28875490009401</v>
      </c>
      <c r="G57" s="10" t="n">
        <v>0</v>
      </c>
      <c r="H57" s="10" t="n">
        <v>0.0412309367786826</v>
      </c>
      <c r="I57" s="9" t="n">
        <v>93.1498473549031</v>
      </c>
      <c r="J57" s="9" t="n">
        <v>24.660477859411</v>
      </c>
      <c r="K57" s="9" t="n">
        <v>4.76449227607792</v>
      </c>
      <c r="L57" s="11" t="n">
        <v>4.26442357982739</v>
      </c>
      <c r="M57" s="9" t="n">
        <v>14.5155025163223</v>
      </c>
      <c r="N57" s="12" t="n">
        <v>14.1645572272386</v>
      </c>
      <c r="O57" s="13" t="n">
        <v>164.849286650653</v>
      </c>
      <c r="P57" s="14" t="n">
        <v>15.4095409770689</v>
      </c>
      <c r="Q57" s="13" t="n">
        <v>180.258827627722</v>
      </c>
      <c r="R57" s="9" t="n">
        <f aca="false">(Q57/$Q$128)*100</f>
        <v>0.163583237548502</v>
      </c>
    </row>
    <row r="58" customFormat="false" ht="15" hidden="false" customHeight="false" outlineLevel="0" collapsed="false">
      <c r="A58" s="6" t="s">
        <v>19</v>
      </c>
      <c r="B58" s="7" t="s">
        <v>158</v>
      </c>
      <c r="C58" s="15" t="s">
        <v>159</v>
      </c>
      <c r="D58" s="15" t="s">
        <v>22</v>
      </c>
      <c r="E58" s="15" t="s">
        <v>133</v>
      </c>
      <c r="F58" s="9" t="n">
        <v>37.098188402337</v>
      </c>
      <c r="G58" s="10" t="n">
        <v>0.129640489601311</v>
      </c>
      <c r="H58" s="10" t="n">
        <v>137.409396119106</v>
      </c>
      <c r="I58" s="9" t="n">
        <v>15.600815763588</v>
      </c>
      <c r="J58" s="9" t="n">
        <v>65.4700103936706</v>
      </c>
      <c r="K58" s="9" t="n">
        <v>125.580095509054</v>
      </c>
      <c r="L58" s="11" t="n">
        <v>56.0173342344673</v>
      </c>
      <c r="M58" s="9" t="n">
        <v>119.472231164275</v>
      </c>
      <c r="N58" s="12" t="n">
        <v>52.6038348766128</v>
      </c>
      <c r="O58" s="13" t="n">
        <v>609.381546952712</v>
      </c>
      <c r="P58" s="14" t="n">
        <v>56.962878694994</v>
      </c>
      <c r="Q58" s="13" t="n">
        <v>666.344425647706</v>
      </c>
      <c r="R58" s="9" t="n">
        <f aca="false">(Q58/$Q$128)*100</f>
        <v>0.604701472346008</v>
      </c>
    </row>
    <row r="59" customFormat="false" ht="15" hidden="false" customHeight="false" outlineLevel="0" collapsed="false">
      <c r="A59" s="6" t="s">
        <v>19</v>
      </c>
      <c r="B59" s="7" t="s">
        <v>160</v>
      </c>
      <c r="C59" s="15" t="s">
        <v>161</v>
      </c>
      <c r="D59" s="15" t="s">
        <v>22</v>
      </c>
      <c r="E59" s="15" t="s">
        <v>30</v>
      </c>
      <c r="F59" s="9" t="n">
        <v>2.29731209822318</v>
      </c>
      <c r="G59" s="10" t="n">
        <v>0</v>
      </c>
      <c r="H59" s="10" t="n">
        <v>0.0308709519324672</v>
      </c>
      <c r="I59" s="9" t="n">
        <v>3.04340678533374</v>
      </c>
      <c r="J59" s="9" t="n">
        <v>25.021740027476</v>
      </c>
      <c r="K59" s="9" t="n">
        <v>11.9255417518494</v>
      </c>
      <c r="L59" s="11" t="n">
        <v>3.4567582627256</v>
      </c>
      <c r="M59" s="9" t="n">
        <v>17.7296051413796</v>
      </c>
      <c r="N59" s="12" t="n">
        <v>30.7289047808536</v>
      </c>
      <c r="O59" s="13" t="n">
        <v>94.2341397997736</v>
      </c>
      <c r="P59" s="14" t="n">
        <v>8.80868136093749</v>
      </c>
      <c r="Q59" s="13" t="n">
        <v>103.042821160711</v>
      </c>
      <c r="R59" s="9" t="n">
        <f aca="false">(Q59/$Q$128)*100</f>
        <v>0.093510417844347</v>
      </c>
    </row>
    <row r="60" customFormat="false" ht="15" hidden="false" customHeight="false" outlineLevel="0" collapsed="false">
      <c r="A60" s="6" t="s">
        <v>19</v>
      </c>
      <c r="B60" s="16" t="s">
        <v>162</v>
      </c>
      <c r="C60" s="15" t="s">
        <v>163</v>
      </c>
      <c r="D60" s="15" t="s">
        <v>26</v>
      </c>
      <c r="E60" s="15" t="s">
        <v>53</v>
      </c>
      <c r="F60" s="9" t="n">
        <v>27.1321585842172</v>
      </c>
      <c r="G60" s="10" t="n">
        <v>0</v>
      </c>
      <c r="H60" s="10" t="n">
        <v>1.20708073242333</v>
      </c>
      <c r="I60" s="9" t="n">
        <v>0.683435993279198</v>
      </c>
      <c r="J60" s="9" t="n">
        <v>12.7782112055804</v>
      </c>
      <c r="K60" s="9" t="n">
        <v>3.5585496657708</v>
      </c>
      <c r="L60" s="11" t="n">
        <v>4.31040043907081</v>
      </c>
      <c r="M60" s="9" t="n">
        <v>10.8804565017879</v>
      </c>
      <c r="N60" s="12" t="n">
        <v>12.5437156023642</v>
      </c>
      <c r="O60" s="13" t="n">
        <v>73.0940087244939</v>
      </c>
      <c r="P60" s="14" t="n">
        <v>6.83257504780872</v>
      </c>
      <c r="Q60" s="13" t="n">
        <v>79.9265837723027</v>
      </c>
      <c r="R60" s="9" t="n">
        <f aca="false">(Q60/$Q$128)*100</f>
        <v>0.0725326438196255</v>
      </c>
    </row>
    <row r="61" customFormat="false" ht="15" hidden="false" customHeight="false" outlineLevel="0" collapsed="false">
      <c r="A61" s="6" t="s">
        <v>19</v>
      </c>
      <c r="B61" s="16" t="s">
        <v>164</v>
      </c>
      <c r="C61" s="15" t="s">
        <v>165</v>
      </c>
      <c r="D61" s="15" t="s">
        <v>33</v>
      </c>
      <c r="E61" s="15" t="s">
        <v>41</v>
      </c>
      <c r="F61" s="9" t="n">
        <v>23.7364720987471</v>
      </c>
      <c r="G61" s="10" t="n">
        <v>0</v>
      </c>
      <c r="H61" s="10" t="n">
        <v>4.85783276702591</v>
      </c>
      <c r="I61" s="9" t="n">
        <v>1.39316531032139</v>
      </c>
      <c r="J61" s="9" t="n">
        <v>11.597649652627</v>
      </c>
      <c r="K61" s="9" t="n">
        <v>11.447247061801</v>
      </c>
      <c r="L61" s="11" t="n">
        <v>3.57651419016386</v>
      </c>
      <c r="M61" s="9" t="n">
        <v>11.9049880231386</v>
      </c>
      <c r="N61" s="12" t="n">
        <v>9.86164557160628</v>
      </c>
      <c r="O61" s="13" t="n">
        <v>78.3755146754311</v>
      </c>
      <c r="P61" s="14" t="n">
        <v>7.32627195135718</v>
      </c>
      <c r="Q61" s="13" t="n">
        <v>85.7017866267883</v>
      </c>
      <c r="R61" s="9" t="n">
        <f aca="false">(Q61/$Q$128)*100</f>
        <v>0.0777735875940253</v>
      </c>
    </row>
    <row r="62" customFormat="false" ht="15" hidden="false" customHeight="false" outlineLevel="0" collapsed="false">
      <c r="A62" s="6" t="s">
        <v>19</v>
      </c>
      <c r="B62" s="16" t="s">
        <v>166</v>
      </c>
      <c r="C62" s="15" t="s">
        <v>167</v>
      </c>
      <c r="D62" s="15" t="s">
        <v>67</v>
      </c>
      <c r="E62" s="15" t="s">
        <v>90</v>
      </c>
      <c r="F62" s="9" t="n">
        <v>0.24838553815328</v>
      </c>
      <c r="G62" s="10" t="n">
        <v>0</v>
      </c>
      <c r="H62" s="10" t="n">
        <v>1325.73508324632</v>
      </c>
      <c r="I62" s="9" t="n">
        <v>167.822954873627</v>
      </c>
      <c r="J62" s="9" t="n">
        <v>828.595215781018</v>
      </c>
      <c r="K62" s="9" t="n">
        <v>852.461787807769</v>
      </c>
      <c r="L62" s="11" t="n">
        <v>402.77380541051</v>
      </c>
      <c r="M62" s="9" t="n">
        <v>935.876821427974</v>
      </c>
      <c r="N62" s="12" t="n">
        <v>452.337158798502</v>
      </c>
      <c r="O62" s="13" t="n">
        <v>4965.85121288387</v>
      </c>
      <c r="P62" s="14" t="n">
        <v>464.190590724999</v>
      </c>
      <c r="Q62" s="13" t="n">
        <v>5430.04180360887</v>
      </c>
      <c r="R62" s="9" t="n">
        <f aca="false">(Q62/$Q$128)*100</f>
        <v>4.92771327733544</v>
      </c>
    </row>
    <row r="63" customFormat="false" ht="15" hidden="false" customHeight="false" outlineLevel="0" collapsed="false">
      <c r="A63" s="6" t="s">
        <v>19</v>
      </c>
      <c r="B63" s="16" t="s">
        <v>168</v>
      </c>
      <c r="C63" s="15" t="s">
        <v>169</v>
      </c>
      <c r="D63" s="15" t="s">
        <v>46</v>
      </c>
      <c r="E63" s="15" t="s">
        <v>170</v>
      </c>
      <c r="F63" s="9" t="n">
        <v>47.1392971983987</v>
      </c>
      <c r="G63" s="10" t="n">
        <v>1.06116684296189</v>
      </c>
      <c r="H63" s="10" t="n">
        <v>3.77744965374756</v>
      </c>
      <c r="I63" s="9" t="n">
        <v>3.16949891424742</v>
      </c>
      <c r="J63" s="9" t="n">
        <v>45.8104558438613</v>
      </c>
      <c r="K63" s="9" t="n">
        <v>10.153420508517</v>
      </c>
      <c r="L63" s="11" t="n">
        <v>5.07643713020399</v>
      </c>
      <c r="M63" s="9" t="n">
        <v>28.9625112774268</v>
      </c>
      <c r="N63" s="12" t="n">
        <v>32.3611126872175</v>
      </c>
      <c r="O63" s="13" t="n">
        <v>177.511350056582</v>
      </c>
      <c r="P63" s="14" t="n">
        <v>16.5931468565496</v>
      </c>
      <c r="Q63" s="13" t="n">
        <v>194.104496913132</v>
      </c>
      <c r="R63" s="9" t="n">
        <f aca="false">(Q63/$Q$128)*100</f>
        <v>0.176148055802012</v>
      </c>
    </row>
    <row r="64" customFormat="false" ht="15" hidden="false" customHeight="false" outlineLevel="0" collapsed="false">
      <c r="A64" s="6" t="s">
        <v>19</v>
      </c>
      <c r="B64" s="16" t="s">
        <v>171</v>
      </c>
      <c r="C64" s="15" t="s">
        <v>172</v>
      </c>
      <c r="D64" s="15" t="s">
        <v>33</v>
      </c>
      <c r="E64" s="15" t="s">
        <v>41</v>
      </c>
      <c r="F64" s="9" t="n">
        <v>42.9845158697066</v>
      </c>
      <c r="G64" s="10" t="n">
        <v>0.962566125700865</v>
      </c>
      <c r="H64" s="10" t="n">
        <v>2.70188022128437</v>
      </c>
      <c r="I64" s="9" t="n">
        <v>4.57746415298942</v>
      </c>
      <c r="J64" s="9" t="n">
        <v>12.5576896076023</v>
      </c>
      <c r="K64" s="9" t="n">
        <v>14.7100653318624</v>
      </c>
      <c r="L64" s="11" t="n">
        <v>10.098565842344</v>
      </c>
      <c r="M64" s="9" t="n">
        <v>25.4899873810988</v>
      </c>
      <c r="N64" s="12" t="n">
        <v>24.2266348159258</v>
      </c>
      <c r="O64" s="13" t="n">
        <v>138.309369348514</v>
      </c>
      <c r="P64" s="14" t="n">
        <v>12.9286813294199</v>
      </c>
      <c r="Q64" s="13" t="n">
        <v>151.238050677934</v>
      </c>
      <c r="R64" s="9" t="n">
        <f aca="false">(Q64/$Q$128)*100</f>
        <v>0.1372471478707</v>
      </c>
    </row>
    <row r="65" customFormat="false" ht="15" hidden="false" customHeight="false" outlineLevel="0" collapsed="false">
      <c r="A65" s="6" t="s">
        <v>19</v>
      </c>
      <c r="B65" s="16" t="s">
        <v>173</v>
      </c>
      <c r="C65" s="15" t="s">
        <v>174</v>
      </c>
      <c r="D65" s="15" t="s">
        <v>33</v>
      </c>
      <c r="E65" s="15" t="s">
        <v>101</v>
      </c>
      <c r="F65" s="9" t="n">
        <v>45.1580888195325</v>
      </c>
      <c r="G65" s="10" t="n">
        <v>0</v>
      </c>
      <c r="H65" s="10" t="n">
        <v>1.93526946207469</v>
      </c>
      <c r="I65" s="9" t="n">
        <v>16.1165624988386</v>
      </c>
      <c r="J65" s="9" t="n">
        <v>8.79382056180735</v>
      </c>
      <c r="K65" s="9" t="n">
        <v>12.6556431589306</v>
      </c>
      <c r="L65" s="11" t="n">
        <v>11.0847846452644</v>
      </c>
      <c r="M65" s="9" t="n">
        <v>24.2027070093207</v>
      </c>
      <c r="N65" s="12" t="n">
        <v>33.6009416168398</v>
      </c>
      <c r="O65" s="13" t="n">
        <v>153.547817772609</v>
      </c>
      <c r="P65" s="14" t="n">
        <v>14.3531187667238</v>
      </c>
      <c r="Q65" s="13" t="n">
        <v>167.900936539333</v>
      </c>
      <c r="R65" s="9" t="n">
        <f aca="false">(Q65/$Q$128)*100</f>
        <v>0.152368564402588</v>
      </c>
    </row>
    <row r="66" customFormat="false" ht="15" hidden="false" customHeight="false" outlineLevel="0" collapsed="false">
      <c r="A66" s="6" t="s">
        <v>19</v>
      </c>
      <c r="B66" s="7" t="s">
        <v>175</v>
      </c>
      <c r="C66" s="15" t="s">
        <v>176</v>
      </c>
      <c r="D66" s="15" t="s">
        <v>22</v>
      </c>
      <c r="E66" s="15" t="s">
        <v>133</v>
      </c>
      <c r="F66" s="9" t="n">
        <v>26.9144192872647</v>
      </c>
      <c r="G66" s="10" t="n">
        <v>0</v>
      </c>
      <c r="H66" s="10" t="n">
        <v>38.7258640847439</v>
      </c>
      <c r="I66" s="9" t="n">
        <v>27.8355682367069</v>
      </c>
      <c r="J66" s="9" t="n">
        <v>52.4358760789002</v>
      </c>
      <c r="K66" s="9" t="n">
        <v>146.538156085138</v>
      </c>
      <c r="L66" s="11" t="n">
        <v>61.7905289629855</v>
      </c>
      <c r="M66" s="9" t="n">
        <v>148.29024551327</v>
      </c>
      <c r="N66" s="12" t="n">
        <v>47.4444685362572</v>
      </c>
      <c r="O66" s="13" t="n">
        <v>549.975126785267</v>
      </c>
      <c r="P66" s="14" t="n">
        <v>51.4097720697213</v>
      </c>
      <c r="Q66" s="13" t="n">
        <v>601.384898854988</v>
      </c>
      <c r="R66" s="9" t="n">
        <f aca="false">(Q66/$Q$128)*100</f>
        <v>0.545751295856914</v>
      </c>
    </row>
    <row r="67" customFormat="false" ht="15" hidden="false" customHeight="false" outlineLevel="0" collapsed="false">
      <c r="A67" s="6" t="s">
        <v>19</v>
      </c>
      <c r="B67" s="16" t="s">
        <v>177</v>
      </c>
      <c r="C67" s="15" t="s">
        <v>178</v>
      </c>
      <c r="D67" s="15" t="s">
        <v>67</v>
      </c>
      <c r="E67" s="15" t="s">
        <v>90</v>
      </c>
      <c r="F67" s="9" t="n">
        <v>6.13867080371838</v>
      </c>
      <c r="G67" s="10" t="n">
        <v>0</v>
      </c>
      <c r="H67" s="10" t="n">
        <v>479.57252134542</v>
      </c>
      <c r="I67" s="9" t="n">
        <v>40.0934209853102</v>
      </c>
      <c r="J67" s="9" t="n">
        <v>164.301614581248</v>
      </c>
      <c r="K67" s="9" t="n">
        <v>247.887206264607</v>
      </c>
      <c r="L67" s="11" t="n">
        <v>93.740779642937</v>
      </c>
      <c r="M67" s="9" t="n">
        <v>221.892672246598</v>
      </c>
      <c r="N67" s="12" t="n">
        <v>81.6664822193959</v>
      </c>
      <c r="O67" s="13" t="n">
        <v>1335.29336808924</v>
      </c>
      <c r="P67" s="14" t="n">
        <v>124.818604253862</v>
      </c>
      <c r="Q67" s="13" t="n">
        <v>1460.1119723431</v>
      </c>
      <c r="R67" s="9" t="n">
        <f aca="false">(Q67/$Q$128)*100</f>
        <v>1.32503826171828</v>
      </c>
    </row>
    <row r="68" customFormat="false" ht="15" hidden="false" customHeight="false" outlineLevel="0" collapsed="false">
      <c r="A68" s="6" t="s">
        <v>19</v>
      </c>
      <c r="B68" s="16" t="s">
        <v>179</v>
      </c>
      <c r="C68" s="15" t="s">
        <v>180</v>
      </c>
      <c r="D68" s="15" t="s">
        <v>33</v>
      </c>
      <c r="E68" s="15" t="s">
        <v>101</v>
      </c>
      <c r="F68" s="9" t="n">
        <v>3.86491477508657</v>
      </c>
      <c r="G68" s="10" t="n">
        <v>0.296441623353559</v>
      </c>
      <c r="H68" s="10" t="n">
        <v>3.57822428941675</v>
      </c>
      <c r="I68" s="9" t="n">
        <v>2.10163877650993</v>
      </c>
      <c r="J68" s="9" t="n">
        <v>4.79906583970916</v>
      </c>
      <c r="K68" s="9" t="n">
        <v>30.0244816822218</v>
      </c>
      <c r="L68" s="11" t="n">
        <v>6.00628089759927</v>
      </c>
      <c r="M68" s="9" t="n">
        <v>16.7119121711572</v>
      </c>
      <c r="N68" s="12" t="n">
        <v>15.5596677150025</v>
      </c>
      <c r="O68" s="13" t="n">
        <v>82.9426277700567</v>
      </c>
      <c r="P68" s="14" t="n">
        <v>7.75318988232575</v>
      </c>
      <c r="Q68" s="13" t="n">
        <v>90.6958176523825</v>
      </c>
      <c r="R68" s="9" t="n">
        <f aca="false">(Q68/$Q$128)*100</f>
        <v>0.082305625077768</v>
      </c>
    </row>
    <row r="69" customFormat="false" ht="15" hidden="false" customHeight="false" outlineLevel="0" collapsed="false">
      <c r="A69" s="6" t="s">
        <v>19</v>
      </c>
      <c r="B69" s="7" t="s">
        <v>181</v>
      </c>
      <c r="C69" s="15" t="s">
        <v>182</v>
      </c>
      <c r="D69" s="15" t="s">
        <v>22</v>
      </c>
      <c r="E69" s="15" t="s">
        <v>133</v>
      </c>
      <c r="F69" s="9" t="n">
        <v>132.826809796028</v>
      </c>
      <c r="G69" s="10" t="n">
        <v>0</v>
      </c>
      <c r="H69" s="10" t="n">
        <v>25.0404649516116</v>
      </c>
      <c r="I69" s="9" t="n">
        <v>6.29916000285516</v>
      </c>
      <c r="J69" s="9" t="n">
        <v>24.6733176907736</v>
      </c>
      <c r="K69" s="9" t="n">
        <v>31.2126183724293</v>
      </c>
      <c r="L69" s="11" t="n">
        <v>22.4071680906496</v>
      </c>
      <c r="M69" s="9" t="n">
        <v>44.2896425052978</v>
      </c>
      <c r="N69" s="12" t="n">
        <v>32.1908554997243</v>
      </c>
      <c r="O69" s="13" t="n">
        <v>318.940036909369</v>
      </c>
      <c r="P69" s="14" t="n">
        <v>29.8134111941777</v>
      </c>
      <c r="Q69" s="13" t="n">
        <v>348.753448103547</v>
      </c>
      <c r="R69" s="9" t="n">
        <f aca="false">(Q69/$Q$128)*100</f>
        <v>0.316490564694031</v>
      </c>
    </row>
    <row r="70" customFormat="false" ht="15" hidden="false" customHeight="false" outlineLevel="0" collapsed="false">
      <c r="A70" s="6" t="s">
        <v>19</v>
      </c>
      <c r="B70" s="16" t="s">
        <v>183</v>
      </c>
      <c r="C70" s="15" t="s">
        <v>184</v>
      </c>
      <c r="D70" s="15" t="s">
        <v>26</v>
      </c>
      <c r="E70" s="15" t="s">
        <v>53</v>
      </c>
      <c r="F70" s="9" t="n">
        <v>25.9366387786446</v>
      </c>
      <c r="G70" s="10" t="n">
        <v>0.0104146604562818</v>
      </c>
      <c r="H70" s="10" t="n">
        <v>0.381194358492477</v>
      </c>
      <c r="I70" s="9" t="n">
        <v>1.43517761768396</v>
      </c>
      <c r="J70" s="9" t="n">
        <v>8.6342613265217</v>
      </c>
      <c r="K70" s="9" t="n">
        <v>4.34069383437517</v>
      </c>
      <c r="L70" s="11" t="n">
        <v>6.95896853818831</v>
      </c>
      <c r="M70" s="9" t="n">
        <v>15.4015438058445</v>
      </c>
      <c r="N70" s="12" t="n">
        <v>19.4273780436722</v>
      </c>
      <c r="O70" s="13" t="n">
        <v>82.5262709638792</v>
      </c>
      <c r="P70" s="14" t="n">
        <v>7.71427028857907</v>
      </c>
      <c r="Q70" s="13" t="n">
        <v>90.2405412524583</v>
      </c>
      <c r="R70" s="9" t="n">
        <f aca="false">(Q70/$Q$128)*100</f>
        <v>0.0818924659084827</v>
      </c>
    </row>
    <row r="71" s="20" customFormat="true" ht="15" hidden="false" customHeight="false" outlineLevel="0" collapsed="false">
      <c r="A71" s="6" t="s">
        <v>19</v>
      </c>
      <c r="B71" s="7" t="s">
        <v>185</v>
      </c>
      <c r="C71" s="17" t="s">
        <v>186</v>
      </c>
      <c r="D71" s="17" t="s">
        <v>97</v>
      </c>
      <c r="E71" s="17" t="s">
        <v>98</v>
      </c>
      <c r="F71" s="9" t="n">
        <v>15.9904630243973</v>
      </c>
      <c r="G71" s="10" t="n">
        <v>0</v>
      </c>
      <c r="H71" s="10" t="n">
        <v>5.16180180699471</v>
      </c>
      <c r="I71" s="9" t="n">
        <v>1.71494145588518</v>
      </c>
      <c r="J71" s="9" t="n">
        <v>28.6020350480129</v>
      </c>
      <c r="K71" s="9" t="n">
        <v>12.9263329723563</v>
      </c>
      <c r="L71" s="11" t="n">
        <v>4.42444151040816</v>
      </c>
      <c r="M71" s="9" t="n">
        <v>16.2775630529513</v>
      </c>
      <c r="N71" s="12" t="n">
        <v>13.3600805319536</v>
      </c>
      <c r="O71" s="13" t="n">
        <v>98.4576594029595</v>
      </c>
      <c r="P71" s="14" t="n">
        <v>9.20348136107743</v>
      </c>
      <c r="Q71" s="13" t="n">
        <v>107.661140764037</v>
      </c>
      <c r="R71" s="18" t="n">
        <f aca="false">(Q71/$Q$128)*100</f>
        <v>0.0977015006483803</v>
      </c>
      <c r="S71" s="19"/>
      <c r="T71" s="19"/>
      <c r="U71" s="19"/>
      <c r="V71" s="19"/>
    </row>
    <row r="72" customFormat="false" ht="15" hidden="false" customHeight="false" outlineLevel="0" collapsed="false">
      <c r="A72" s="6" t="s">
        <v>19</v>
      </c>
      <c r="B72" s="7" t="s">
        <v>187</v>
      </c>
      <c r="C72" s="15" t="s">
        <v>188</v>
      </c>
      <c r="D72" s="15" t="s">
        <v>22</v>
      </c>
      <c r="E72" s="15" t="s">
        <v>133</v>
      </c>
      <c r="F72" s="9" t="n">
        <v>90.0493620542423</v>
      </c>
      <c r="G72" s="10" t="n">
        <v>0</v>
      </c>
      <c r="H72" s="10" t="n">
        <v>104.325681084834</v>
      </c>
      <c r="I72" s="9" t="n">
        <v>664.77176269151</v>
      </c>
      <c r="J72" s="9" t="n">
        <v>78.1419882368818</v>
      </c>
      <c r="K72" s="9" t="n">
        <v>90.562430156837</v>
      </c>
      <c r="L72" s="11" t="n">
        <v>62.5534907511027</v>
      </c>
      <c r="M72" s="9" t="n">
        <v>166.673170803352</v>
      </c>
      <c r="N72" s="12" t="n">
        <v>51.9119861262305</v>
      </c>
      <c r="O72" s="13" t="n">
        <v>1308.98987190499</v>
      </c>
      <c r="P72" s="14" t="n">
        <v>122.359844434354</v>
      </c>
      <c r="Q72" s="13" t="n">
        <v>1431.34971633934</v>
      </c>
      <c r="R72" s="9" t="n">
        <f aca="false">(Q72/$Q$128)*100</f>
        <v>1.29893677743475</v>
      </c>
    </row>
    <row r="73" customFormat="false" ht="15" hidden="false" customHeight="false" outlineLevel="0" collapsed="false">
      <c r="A73" s="6" t="s">
        <v>19</v>
      </c>
      <c r="B73" s="7" t="s">
        <v>189</v>
      </c>
      <c r="C73" s="17" t="s">
        <v>190</v>
      </c>
      <c r="D73" s="17" t="s">
        <v>67</v>
      </c>
      <c r="E73" s="17" t="s">
        <v>191</v>
      </c>
      <c r="F73" s="9" t="n">
        <v>96.0569525651508</v>
      </c>
      <c r="G73" s="10" t="n">
        <v>33.2996661570627</v>
      </c>
      <c r="H73" s="10" t="n">
        <v>5184.82389213838</v>
      </c>
      <c r="I73" s="9" t="n">
        <v>1380.17549191676</v>
      </c>
      <c r="J73" s="9" t="n">
        <v>5565.06907137223</v>
      </c>
      <c r="K73" s="9" t="n">
        <v>6691.0723758064</v>
      </c>
      <c r="L73" s="11" t="n">
        <v>2753.65621257034</v>
      </c>
      <c r="M73" s="9" t="n">
        <v>13911.7274239581</v>
      </c>
      <c r="N73" s="12" t="n">
        <v>9046.50759796546</v>
      </c>
      <c r="O73" s="13" t="n">
        <v>44662.3886844499</v>
      </c>
      <c r="P73" s="14" t="n">
        <v>4174.88557305858</v>
      </c>
      <c r="Q73" s="13" t="n">
        <v>48837.2742575085</v>
      </c>
      <c r="R73" s="18" t="n">
        <f aca="false">(Q73/$Q$128)*100</f>
        <v>44.3193797564604</v>
      </c>
    </row>
    <row r="74" customFormat="false" ht="15" hidden="false" customHeight="false" outlineLevel="0" collapsed="false">
      <c r="A74" s="6" t="s">
        <v>19</v>
      </c>
      <c r="B74" s="16" t="s">
        <v>192</v>
      </c>
      <c r="C74" s="15" t="s">
        <v>193</v>
      </c>
      <c r="D74" s="15" t="s">
        <v>33</v>
      </c>
      <c r="E74" s="15" t="s">
        <v>101</v>
      </c>
      <c r="F74" s="9" t="n">
        <v>13.8873909603122</v>
      </c>
      <c r="G74" s="10" t="n">
        <v>0</v>
      </c>
      <c r="H74" s="10" t="n">
        <v>19.0029318446849</v>
      </c>
      <c r="I74" s="9" t="n">
        <v>1.29268485130671</v>
      </c>
      <c r="J74" s="9" t="n">
        <v>14.0704290883339</v>
      </c>
      <c r="K74" s="9" t="n">
        <v>11.6046955824184</v>
      </c>
      <c r="L74" s="11" t="n">
        <v>5.67565152827427</v>
      </c>
      <c r="M74" s="9" t="n">
        <v>15.7749642018352</v>
      </c>
      <c r="N74" s="12" t="n">
        <v>14.7813682712273</v>
      </c>
      <c r="O74" s="13" t="n">
        <v>96.0901163283929</v>
      </c>
      <c r="P74" s="14" t="n">
        <v>8.98217162559873</v>
      </c>
      <c r="Q74" s="13" t="n">
        <v>105.072287953992</v>
      </c>
      <c r="R74" s="9" t="n">
        <f aca="false">(Q74/$Q$128)*100</f>
        <v>0.0953521403991372</v>
      </c>
    </row>
    <row r="75" customFormat="false" ht="15" hidden="false" customHeight="false" outlineLevel="0" collapsed="false">
      <c r="A75" s="6" t="s">
        <v>19</v>
      </c>
      <c r="B75" s="16" t="s">
        <v>194</v>
      </c>
      <c r="C75" s="15" t="s">
        <v>195</v>
      </c>
      <c r="D75" s="15" t="s">
        <v>56</v>
      </c>
      <c r="E75" s="15" t="s">
        <v>196</v>
      </c>
      <c r="F75" s="9" t="n">
        <v>4.43115876605294</v>
      </c>
      <c r="G75" s="10" t="n">
        <v>0</v>
      </c>
      <c r="H75" s="10" t="n">
        <v>0.551792802288406</v>
      </c>
      <c r="I75" s="9" t="n">
        <v>0.207056600364758</v>
      </c>
      <c r="J75" s="9" t="n">
        <v>10.5236516760497</v>
      </c>
      <c r="K75" s="9" t="n">
        <v>2.32589718374149</v>
      </c>
      <c r="L75" s="11" t="n">
        <v>1.59095191909501</v>
      </c>
      <c r="M75" s="9" t="n">
        <v>5.88962298332437</v>
      </c>
      <c r="N75" s="12" t="n">
        <v>19.5199376296836</v>
      </c>
      <c r="O75" s="13" t="n">
        <v>45.0400695606003</v>
      </c>
      <c r="P75" s="14" t="n">
        <v>4.21018987467577</v>
      </c>
      <c r="Q75" s="13" t="n">
        <v>49.2502594352761</v>
      </c>
      <c r="R75" s="9" t="n">
        <f aca="false">(Q75/$Q$128)*100</f>
        <v>0.0446941600284052</v>
      </c>
    </row>
    <row r="76" customFormat="false" ht="15" hidden="false" customHeight="false" outlineLevel="0" collapsed="false">
      <c r="A76" s="6" t="s">
        <v>19</v>
      </c>
      <c r="B76" s="16" t="s">
        <v>197</v>
      </c>
      <c r="C76" s="15" t="s">
        <v>198</v>
      </c>
      <c r="D76" s="15" t="s">
        <v>56</v>
      </c>
      <c r="E76" s="15" t="s">
        <v>57</v>
      </c>
      <c r="F76" s="9" t="n">
        <v>24.54052421801</v>
      </c>
      <c r="G76" s="10" t="n">
        <v>1.34092007042834</v>
      </c>
      <c r="H76" s="10" t="n">
        <v>1.76921534719463</v>
      </c>
      <c r="I76" s="9" t="n">
        <v>5.08406608212434</v>
      </c>
      <c r="J76" s="9" t="n">
        <v>63.9629127871733</v>
      </c>
      <c r="K76" s="9" t="n">
        <v>21.306718654654</v>
      </c>
      <c r="L76" s="11" t="n">
        <v>19.1147459128993</v>
      </c>
      <c r="M76" s="9" t="n">
        <v>27.267508523228</v>
      </c>
      <c r="N76" s="12" t="n">
        <v>31.0318373284732</v>
      </c>
      <c r="O76" s="13" t="n">
        <v>195.418448924185</v>
      </c>
      <c r="P76" s="14" t="n">
        <v>18.2670405044215</v>
      </c>
      <c r="Q76" s="13" t="n">
        <v>213.685489428606</v>
      </c>
      <c r="R76" s="9" t="n">
        <f aca="false">(Q76/$Q$128)*100</f>
        <v>0.193917627435472</v>
      </c>
    </row>
    <row r="77" customFormat="false" ht="15" hidden="false" customHeight="false" outlineLevel="0" collapsed="false">
      <c r="A77" s="6" t="s">
        <v>19</v>
      </c>
      <c r="B77" s="7" t="s">
        <v>199</v>
      </c>
      <c r="C77" s="15" t="s">
        <v>200</v>
      </c>
      <c r="D77" s="15" t="s">
        <v>22</v>
      </c>
      <c r="E77" s="15" t="s">
        <v>23</v>
      </c>
      <c r="F77" s="9" t="n">
        <v>18.3254326296246</v>
      </c>
      <c r="G77" s="10" t="n">
        <v>0</v>
      </c>
      <c r="H77" s="10" t="n">
        <v>0.021403340411002</v>
      </c>
      <c r="I77" s="9" t="n">
        <v>0.879695625818377</v>
      </c>
      <c r="J77" s="9" t="n">
        <v>37.4881457788549</v>
      </c>
      <c r="K77" s="9" t="n">
        <v>2.56227907487304</v>
      </c>
      <c r="L77" s="11" t="n">
        <v>5.69092557049426</v>
      </c>
      <c r="M77" s="9" t="n">
        <v>24.0948263772009</v>
      </c>
      <c r="N77" s="12" t="n">
        <v>88.3194231905567</v>
      </c>
      <c r="O77" s="13" t="n">
        <v>177.382131587834</v>
      </c>
      <c r="P77" s="14" t="n">
        <v>16.5810679611559</v>
      </c>
      <c r="Q77" s="13" t="n">
        <v>193.96319954899</v>
      </c>
      <c r="R77" s="9" t="n">
        <f aca="false">(Q77/$Q$128)*100</f>
        <v>0.176019829736262</v>
      </c>
    </row>
    <row r="78" customFormat="false" ht="15" hidden="false" customHeight="false" outlineLevel="0" collapsed="false">
      <c r="A78" s="6" t="s">
        <v>19</v>
      </c>
      <c r="B78" s="16" t="s">
        <v>201</v>
      </c>
      <c r="C78" s="15" t="s">
        <v>202</v>
      </c>
      <c r="D78" s="15" t="s">
        <v>85</v>
      </c>
      <c r="E78" s="15" t="s">
        <v>85</v>
      </c>
      <c r="F78" s="9" t="n">
        <v>36.6947950993125</v>
      </c>
      <c r="G78" s="10" t="n">
        <v>15.3140038624916</v>
      </c>
      <c r="H78" s="10" t="n">
        <v>0.294256274118685</v>
      </c>
      <c r="I78" s="9" t="n">
        <v>5.92683800331196</v>
      </c>
      <c r="J78" s="9" t="n">
        <v>51.7912049189702</v>
      </c>
      <c r="K78" s="9" t="n">
        <v>26.903439856176</v>
      </c>
      <c r="L78" s="11" t="n">
        <v>20.7619725625118</v>
      </c>
      <c r="M78" s="9" t="n">
        <v>28.9148773261219</v>
      </c>
      <c r="N78" s="12" t="n">
        <v>37.3798784088822</v>
      </c>
      <c r="O78" s="13" t="n">
        <v>223.981266311897</v>
      </c>
      <c r="P78" s="14" t="n">
        <v>20.9369938533203</v>
      </c>
      <c r="Q78" s="13" t="n">
        <v>244.918260165217</v>
      </c>
      <c r="R78" s="9" t="n">
        <f aca="false">(Q78/$Q$128)*100</f>
        <v>0.222261081245438</v>
      </c>
    </row>
    <row r="79" customFormat="false" ht="15" hidden="false" customHeight="false" outlineLevel="0" collapsed="false">
      <c r="A79" s="6" t="s">
        <v>19</v>
      </c>
      <c r="B79" s="16" t="s">
        <v>203</v>
      </c>
      <c r="C79" s="15" t="s">
        <v>204</v>
      </c>
      <c r="D79" s="15" t="s">
        <v>56</v>
      </c>
      <c r="E79" s="15" t="s">
        <v>60</v>
      </c>
      <c r="F79" s="9" t="n">
        <v>102.353609397524</v>
      </c>
      <c r="G79" s="10" t="n">
        <v>0</v>
      </c>
      <c r="H79" s="10" t="n">
        <v>6.24420986702609</v>
      </c>
      <c r="I79" s="9" t="n">
        <v>25.236910231287</v>
      </c>
      <c r="J79" s="9" t="n">
        <v>46.3345756890037</v>
      </c>
      <c r="K79" s="9" t="n">
        <v>54.9539703551663</v>
      </c>
      <c r="L79" s="11" t="n">
        <v>43.4778865142884</v>
      </c>
      <c r="M79" s="9" t="n">
        <v>67.8598083411726</v>
      </c>
      <c r="N79" s="12" t="n">
        <v>83.6239034819914</v>
      </c>
      <c r="O79" s="13" t="n">
        <v>430.084873877459</v>
      </c>
      <c r="P79" s="14" t="n">
        <v>40.202846019449</v>
      </c>
      <c r="Q79" s="13" t="n">
        <v>470.287719896908</v>
      </c>
      <c r="R79" s="9" t="n">
        <f aca="false">(Q79/$Q$128)*100</f>
        <v>0.426781804877378</v>
      </c>
    </row>
    <row r="80" customFormat="false" ht="15" hidden="false" customHeight="false" outlineLevel="0" collapsed="false">
      <c r="A80" s="6" t="s">
        <v>19</v>
      </c>
      <c r="B80" s="16" t="s">
        <v>205</v>
      </c>
      <c r="C80" s="15" t="s">
        <v>206</v>
      </c>
      <c r="D80" s="15" t="s">
        <v>26</v>
      </c>
      <c r="E80" s="15" t="s">
        <v>53</v>
      </c>
      <c r="F80" s="9" t="n">
        <v>4.98328540786424</v>
      </c>
      <c r="G80" s="10" t="n">
        <v>0</v>
      </c>
      <c r="H80" s="10" t="n">
        <v>0.456444911603174</v>
      </c>
      <c r="I80" s="9" t="n">
        <v>1.08121967158006</v>
      </c>
      <c r="J80" s="9" t="n">
        <v>10.518070391921</v>
      </c>
      <c r="K80" s="9" t="n">
        <v>2.31755044521234</v>
      </c>
      <c r="L80" s="11" t="n">
        <v>2.3624731156912</v>
      </c>
      <c r="M80" s="9" t="n">
        <v>8.77506876178124</v>
      </c>
      <c r="N80" s="12" t="n">
        <v>11.135181672192</v>
      </c>
      <c r="O80" s="13" t="n">
        <v>41.6292943778452</v>
      </c>
      <c r="P80" s="14" t="n">
        <v>3.89136241105674</v>
      </c>
      <c r="Q80" s="13" t="n">
        <v>45.5206567889019</v>
      </c>
      <c r="R80" s="9" t="n">
        <f aca="false">(Q80/$Q$128)*100</f>
        <v>0.0413095797352095</v>
      </c>
    </row>
    <row r="81" customFormat="false" ht="15" hidden="false" customHeight="false" outlineLevel="0" collapsed="false">
      <c r="A81" s="6" t="s">
        <v>19</v>
      </c>
      <c r="B81" s="16" t="s">
        <v>207</v>
      </c>
      <c r="C81" s="15" t="s">
        <v>208</v>
      </c>
      <c r="D81" s="15" t="s">
        <v>26</v>
      </c>
      <c r="E81" s="15" t="s">
        <v>27</v>
      </c>
      <c r="F81" s="9" t="n">
        <v>13.7422460278663</v>
      </c>
      <c r="G81" s="10" t="n">
        <v>0</v>
      </c>
      <c r="H81" s="10" t="n">
        <v>0.630133617826076</v>
      </c>
      <c r="I81" s="9" t="n">
        <v>0.638267290670465</v>
      </c>
      <c r="J81" s="9" t="n">
        <v>18.2828513847582</v>
      </c>
      <c r="K81" s="9" t="n">
        <v>4.88918630929204</v>
      </c>
      <c r="L81" s="11" t="n">
        <v>4.77306361402949</v>
      </c>
      <c r="M81" s="9" t="n">
        <v>10.7068986858749</v>
      </c>
      <c r="N81" s="12" t="n">
        <v>13.1065999705851</v>
      </c>
      <c r="O81" s="13" t="n">
        <v>66.7692469009025</v>
      </c>
      <c r="P81" s="14" t="n">
        <v>6.24135819469991</v>
      </c>
      <c r="Q81" s="13" t="n">
        <v>73.0106050956025</v>
      </c>
      <c r="R81" s="9" t="n">
        <f aca="false">(Q81/$Q$128)*100</f>
        <v>0.0662564564193196</v>
      </c>
    </row>
    <row r="82" customFormat="false" ht="15" hidden="false" customHeight="false" outlineLevel="0" collapsed="false">
      <c r="A82" s="6" t="s">
        <v>19</v>
      </c>
      <c r="B82" s="16" t="s">
        <v>209</v>
      </c>
      <c r="C82" s="15" t="s">
        <v>210</v>
      </c>
      <c r="D82" s="15" t="s">
        <v>33</v>
      </c>
      <c r="E82" s="15" t="s">
        <v>101</v>
      </c>
      <c r="F82" s="9" t="n">
        <v>14.7546554336989</v>
      </c>
      <c r="G82" s="10" t="n">
        <v>0</v>
      </c>
      <c r="H82" s="10" t="n">
        <v>1.13900665214216</v>
      </c>
      <c r="I82" s="9" t="n">
        <v>1.46324312674284</v>
      </c>
      <c r="J82" s="9" t="n">
        <v>8.43342418909765</v>
      </c>
      <c r="K82" s="9" t="n">
        <v>4.37658316211657</v>
      </c>
      <c r="L82" s="11" t="n">
        <v>6.43857192896048</v>
      </c>
      <c r="M82" s="9" t="n">
        <v>12.9333359821895</v>
      </c>
      <c r="N82" s="12" t="n">
        <v>20.370880192129</v>
      </c>
      <c r="O82" s="13" t="n">
        <v>69.9097006670771</v>
      </c>
      <c r="P82" s="14" t="n">
        <v>6.53491694754432</v>
      </c>
      <c r="Q82" s="13" t="n">
        <v>76.4446176146214</v>
      </c>
      <c r="R82" s="9" t="n">
        <f aca="false">(Q82/$Q$128)*100</f>
        <v>0.0693727913752051</v>
      </c>
    </row>
    <row r="83" customFormat="false" ht="15" hidden="false" customHeight="false" outlineLevel="0" collapsed="false">
      <c r="A83" s="6" t="s">
        <v>19</v>
      </c>
      <c r="B83" s="7" t="s">
        <v>211</v>
      </c>
      <c r="C83" s="15" t="s">
        <v>212</v>
      </c>
      <c r="D83" s="15" t="s">
        <v>97</v>
      </c>
      <c r="E83" s="15" t="s">
        <v>213</v>
      </c>
      <c r="F83" s="9" t="n">
        <v>17.179082133587</v>
      </c>
      <c r="G83" s="10" t="n">
        <v>4.15413828513623</v>
      </c>
      <c r="H83" s="10" t="n">
        <v>101.806023818227</v>
      </c>
      <c r="I83" s="9" t="n">
        <v>17.9536380470714</v>
      </c>
      <c r="J83" s="9" t="n">
        <v>19.2098895505977</v>
      </c>
      <c r="K83" s="9" t="n">
        <v>142.359192452429</v>
      </c>
      <c r="L83" s="11" t="n">
        <v>37.8283321897189</v>
      </c>
      <c r="M83" s="9" t="n">
        <v>89.7806947711629</v>
      </c>
      <c r="N83" s="12" t="n">
        <v>63.2548248000949</v>
      </c>
      <c r="O83" s="13" t="n">
        <v>493.525816048026</v>
      </c>
      <c r="P83" s="14" t="n">
        <v>46.133085803094</v>
      </c>
      <c r="Q83" s="13" t="n">
        <v>539.65890185112</v>
      </c>
      <c r="R83" s="9" t="n">
        <f aca="false">(Q83/$Q$128)*100</f>
        <v>0.489735518079554</v>
      </c>
    </row>
    <row r="84" customFormat="false" ht="15" hidden="false" customHeight="false" outlineLevel="0" collapsed="false">
      <c r="A84" s="6" t="s">
        <v>19</v>
      </c>
      <c r="B84" s="7" t="s">
        <v>214</v>
      </c>
      <c r="C84" s="15" t="s">
        <v>215</v>
      </c>
      <c r="D84" s="15" t="s">
        <v>97</v>
      </c>
      <c r="E84" s="15" t="s">
        <v>213</v>
      </c>
      <c r="F84" s="9" t="n">
        <v>8.17698292034001</v>
      </c>
      <c r="G84" s="10" t="n">
        <v>108.858929599756</v>
      </c>
      <c r="H84" s="10" t="n">
        <v>109.94601836571</v>
      </c>
      <c r="I84" s="9" t="n">
        <v>77.8521328379843</v>
      </c>
      <c r="J84" s="9" t="n">
        <v>103.951983155549</v>
      </c>
      <c r="K84" s="9" t="n">
        <v>88.2892914142739</v>
      </c>
      <c r="L84" s="11" t="n">
        <v>15.0512916977799</v>
      </c>
      <c r="M84" s="9" t="n">
        <v>57.459215544216</v>
      </c>
      <c r="N84" s="12" t="n">
        <v>23.2050026309885</v>
      </c>
      <c r="O84" s="13" t="n">
        <v>592.790848166597</v>
      </c>
      <c r="P84" s="14" t="n">
        <v>55.4120375723106</v>
      </c>
      <c r="Q84" s="13" t="n">
        <v>648.202885738907</v>
      </c>
      <c r="R84" s="9" t="n">
        <f aca="false">(Q84/$Q$128)*100</f>
        <v>0.58823819078886</v>
      </c>
    </row>
    <row r="85" customFormat="false" ht="15" hidden="false" customHeight="false" outlineLevel="0" collapsed="false">
      <c r="A85" s="6" t="s">
        <v>19</v>
      </c>
      <c r="B85" s="16" t="s">
        <v>216</v>
      </c>
      <c r="C85" s="15" t="s">
        <v>217</v>
      </c>
      <c r="D85" s="15" t="s">
        <v>97</v>
      </c>
      <c r="E85" s="15" t="s">
        <v>213</v>
      </c>
      <c r="F85" s="9" t="n">
        <v>6.27142832886567</v>
      </c>
      <c r="G85" s="10" t="n">
        <v>13.6707316311341</v>
      </c>
      <c r="H85" s="10" t="n">
        <v>11.2916378294153</v>
      </c>
      <c r="I85" s="9" t="n">
        <v>7.887134082949</v>
      </c>
      <c r="J85" s="9" t="n">
        <v>50.6004333436109</v>
      </c>
      <c r="K85" s="9" t="n">
        <v>46.4173424430809</v>
      </c>
      <c r="L85" s="11" t="n">
        <v>16.1873600322108</v>
      </c>
      <c r="M85" s="9" t="n">
        <v>35.1390504406844</v>
      </c>
      <c r="N85" s="12" t="n">
        <v>23.950934833438</v>
      </c>
      <c r="O85" s="13" t="n">
        <v>211.416052965389</v>
      </c>
      <c r="P85" s="14" t="n">
        <v>19.7624411823163</v>
      </c>
      <c r="Q85" s="13" t="n">
        <v>231.178494147705</v>
      </c>
      <c r="R85" s="9" t="n">
        <f aca="false">(Q85/$Q$128)*100</f>
        <v>0.209792369239026</v>
      </c>
    </row>
    <row r="86" customFormat="false" ht="15" hidden="false" customHeight="false" outlineLevel="0" collapsed="false">
      <c r="A86" s="6" t="s">
        <v>19</v>
      </c>
      <c r="B86" s="7" t="s">
        <v>218</v>
      </c>
      <c r="C86" s="15" t="s">
        <v>219</v>
      </c>
      <c r="D86" s="15" t="s">
        <v>37</v>
      </c>
      <c r="E86" s="15" t="s">
        <v>220</v>
      </c>
      <c r="F86" s="9" t="n">
        <v>19.4839405441748</v>
      </c>
      <c r="G86" s="10" t="n">
        <v>125.413836094209</v>
      </c>
      <c r="H86" s="10" t="n">
        <v>17.5358368999595</v>
      </c>
      <c r="I86" s="9" t="n">
        <v>6.27335190860656</v>
      </c>
      <c r="J86" s="9" t="n">
        <v>39.2517953028647</v>
      </c>
      <c r="K86" s="9" t="n">
        <v>49.3555512362421</v>
      </c>
      <c r="L86" s="11" t="n">
        <v>19.1233473212408</v>
      </c>
      <c r="M86" s="9" t="n">
        <v>40.0985037482813</v>
      </c>
      <c r="N86" s="12" t="n">
        <v>49.4157755703389</v>
      </c>
      <c r="O86" s="13" t="n">
        <v>365.951938625918</v>
      </c>
      <c r="P86" s="14" t="n">
        <v>34.2079211167247</v>
      </c>
      <c r="Q86" s="13" t="n">
        <v>400.159859742642</v>
      </c>
      <c r="R86" s="9" t="n">
        <f aca="false">(Q86/$Q$128)*100</f>
        <v>0.363141413128712</v>
      </c>
    </row>
    <row r="87" customFormat="false" ht="15" hidden="false" customHeight="false" outlineLevel="0" collapsed="false">
      <c r="A87" s="6" t="s">
        <v>19</v>
      </c>
      <c r="B87" s="7" t="s">
        <v>221</v>
      </c>
      <c r="C87" s="15" t="s">
        <v>222</v>
      </c>
      <c r="D87" s="15" t="s">
        <v>22</v>
      </c>
      <c r="E87" s="15" t="s">
        <v>133</v>
      </c>
      <c r="F87" s="9" t="n">
        <v>41.1045009973361</v>
      </c>
      <c r="G87" s="10" t="n">
        <v>0</v>
      </c>
      <c r="H87" s="10" t="n">
        <v>489.801745954114</v>
      </c>
      <c r="I87" s="9" t="n">
        <v>90.0236095180895</v>
      </c>
      <c r="J87" s="9" t="n">
        <v>87.1451480570073</v>
      </c>
      <c r="K87" s="9" t="n">
        <v>642.928320706846</v>
      </c>
      <c r="L87" s="11" t="n">
        <v>140.929941719364</v>
      </c>
      <c r="M87" s="9" t="n">
        <v>463.44538089868</v>
      </c>
      <c r="N87" s="12" t="n">
        <v>268.961161237981</v>
      </c>
      <c r="O87" s="13" t="n">
        <v>2224.33980908942</v>
      </c>
      <c r="P87" s="14" t="n">
        <v>207.923589670888</v>
      </c>
      <c r="Q87" s="13" t="n">
        <v>2432.26339876031</v>
      </c>
      <c r="R87" s="9" t="n">
        <f aca="false">(Q87/$Q$128)*100</f>
        <v>2.20725679056144</v>
      </c>
    </row>
    <row r="88" customFormat="false" ht="15" hidden="false" customHeight="false" outlineLevel="0" collapsed="false">
      <c r="A88" s="6" t="s">
        <v>19</v>
      </c>
      <c r="B88" s="16" t="s">
        <v>223</v>
      </c>
      <c r="C88" s="15" t="s">
        <v>224</v>
      </c>
      <c r="D88" s="15" t="s">
        <v>26</v>
      </c>
      <c r="E88" s="15" t="s">
        <v>53</v>
      </c>
      <c r="F88" s="9" t="n">
        <v>17.388880009601</v>
      </c>
      <c r="G88" s="10" t="n">
        <v>0.394123425110271</v>
      </c>
      <c r="H88" s="10" t="n">
        <v>0.245228059864254</v>
      </c>
      <c r="I88" s="9" t="n">
        <v>1.11506534973846</v>
      </c>
      <c r="J88" s="9" t="n">
        <v>22.3406176147532</v>
      </c>
      <c r="K88" s="9" t="n">
        <v>2.29376856461942</v>
      </c>
      <c r="L88" s="11" t="n">
        <v>5.97807145215526</v>
      </c>
      <c r="M88" s="9" t="n">
        <v>13.5043604152027</v>
      </c>
      <c r="N88" s="12" t="n">
        <v>19.4292621633446</v>
      </c>
      <c r="O88" s="13" t="n">
        <v>82.6893770543891</v>
      </c>
      <c r="P88" s="14" t="n">
        <v>7.72951688161194</v>
      </c>
      <c r="Q88" s="13" t="n">
        <v>90.4188939360011</v>
      </c>
      <c r="R88" s="9" t="n">
        <f aca="false">(Q88/$Q$128)*100</f>
        <v>0.0820543193377063</v>
      </c>
    </row>
    <row r="89" customFormat="false" ht="15" hidden="false" customHeight="false" outlineLevel="0" collapsed="false">
      <c r="A89" s="6" t="s">
        <v>19</v>
      </c>
      <c r="B89" s="16" t="s">
        <v>225</v>
      </c>
      <c r="C89" s="15" t="s">
        <v>226</v>
      </c>
      <c r="D89" s="15" t="s">
        <v>67</v>
      </c>
      <c r="E89" s="15" t="s">
        <v>90</v>
      </c>
      <c r="F89" s="9" t="n">
        <v>37.2669883460405</v>
      </c>
      <c r="G89" s="10" t="n">
        <v>3.79171025082635</v>
      </c>
      <c r="H89" s="10" t="n">
        <v>589.53873504177</v>
      </c>
      <c r="I89" s="9" t="n">
        <v>59.6149393660539</v>
      </c>
      <c r="J89" s="9" t="n">
        <v>259.147085396595</v>
      </c>
      <c r="K89" s="9" t="n">
        <v>334.893624811741</v>
      </c>
      <c r="L89" s="11" t="n">
        <v>77.989008702038</v>
      </c>
      <c r="M89" s="9" t="n">
        <v>357.651511288876</v>
      </c>
      <c r="N89" s="12" t="n">
        <v>222.89099961886</v>
      </c>
      <c r="O89" s="13" t="n">
        <v>1942.7846028228</v>
      </c>
      <c r="P89" s="14" t="n">
        <v>181.604783102638</v>
      </c>
      <c r="Q89" s="13" t="n">
        <v>2124.38938592544</v>
      </c>
      <c r="R89" s="9" t="n">
        <f aca="false">(Q89/$Q$128)*100</f>
        <v>1.92786393951845</v>
      </c>
    </row>
    <row r="90" customFormat="false" ht="15" hidden="false" customHeight="false" outlineLevel="0" collapsed="false">
      <c r="A90" s="6" t="s">
        <v>19</v>
      </c>
      <c r="B90" s="16" t="s">
        <v>227</v>
      </c>
      <c r="C90" s="15" t="s">
        <v>228</v>
      </c>
      <c r="D90" s="15" t="s">
        <v>33</v>
      </c>
      <c r="E90" s="15" t="s">
        <v>78</v>
      </c>
      <c r="F90" s="9" t="n">
        <v>65.8357859844608</v>
      </c>
      <c r="G90" s="10" t="n">
        <v>0.0765783857079542</v>
      </c>
      <c r="H90" s="10" t="n">
        <v>4.73285292540178</v>
      </c>
      <c r="I90" s="9" t="n">
        <v>3.74274294452493</v>
      </c>
      <c r="J90" s="9" t="n">
        <v>11.3458169775619</v>
      </c>
      <c r="K90" s="9" t="n">
        <v>23.2694756579367</v>
      </c>
      <c r="L90" s="11" t="n">
        <v>8.91082924575742</v>
      </c>
      <c r="M90" s="9" t="n">
        <v>26.0688559768726</v>
      </c>
      <c r="N90" s="12" t="n">
        <v>28.0894688606648</v>
      </c>
      <c r="O90" s="13" t="n">
        <v>172.072406958889</v>
      </c>
      <c r="P90" s="14" t="n">
        <v>16.0847332732172</v>
      </c>
      <c r="Q90" s="13" t="n">
        <v>188.157140232106</v>
      </c>
      <c r="R90" s="9" t="n">
        <f aca="false">(Q90/$Q$128)*100</f>
        <v>0.170750884004428</v>
      </c>
    </row>
    <row r="91" customFormat="false" ht="15" hidden="false" customHeight="false" outlineLevel="0" collapsed="false">
      <c r="A91" s="6" t="s">
        <v>19</v>
      </c>
      <c r="B91" s="16" t="s">
        <v>229</v>
      </c>
      <c r="C91" s="15" t="s">
        <v>230</v>
      </c>
      <c r="D91" s="15" t="s">
        <v>46</v>
      </c>
      <c r="E91" s="15" t="s">
        <v>170</v>
      </c>
      <c r="F91" s="9" t="n">
        <v>17.4994483891417</v>
      </c>
      <c r="G91" s="10" t="n">
        <v>0</v>
      </c>
      <c r="H91" s="10" t="n">
        <v>0.178964565171434</v>
      </c>
      <c r="I91" s="9" t="n">
        <v>1.33969172748661</v>
      </c>
      <c r="J91" s="9" t="n">
        <v>13.7769394915723</v>
      </c>
      <c r="K91" s="9" t="n">
        <v>5.15696722753866</v>
      </c>
      <c r="L91" s="11" t="n">
        <v>1.50532947097781</v>
      </c>
      <c r="M91" s="9" t="n">
        <v>9.73402173235085</v>
      </c>
      <c r="N91" s="12" t="n">
        <v>12.2924694498201</v>
      </c>
      <c r="O91" s="13" t="n">
        <v>61.4838320540595</v>
      </c>
      <c r="P91" s="14" t="n">
        <v>5.74729590108601</v>
      </c>
      <c r="Q91" s="13" t="n">
        <v>67.2311279551455</v>
      </c>
      <c r="R91" s="9" t="n">
        <f aca="false">(Q91/$Q$128)*100</f>
        <v>0.0610116337694905</v>
      </c>
    </row>
    <row r="92" customFormat="false" ht="15" hidden="false" customHeight="false" outlineLevel="0" collapsed="false">
      <c r="A92" s="6" t="s">
        <v>19</v>
      </c>
      <c r="B92" s="7" t="s">
        <v>231</v>
      </c>
      <c r="C92" s="15" t="s">
        <v>232</v>
      </c>
      <c r="D92" s="15" t="s">
        <v>22</v>
      </c>
      <c r="E92" s="15" t="s">
        <v>30</v>
      </c>
      <c r="F92" s="9" t="n">
        <v>22.4201990649431</v>
      </c>
      <c r="G92" s="10" t="n">
        <v>5.08391273998868</v>
      </c>
      <c r="H92" s="10" t="n">
        <v>47.6117752548985</v>
      </c>
      <c r="I92" s="9" t="n">
        <v>669.510500961976</v>
      </c>
      <c r="J92" s="9" t="n">
        <v>29.5273987581584</v>
      </c>
      <c r="K92" s="9" t="n">
        <v>56.4684489747514</v>
      </c>
      <c r="L92" s="11" t="n">
        <v>10.5189173579132</v>
      </c>
      <c r="M92" s="9" t="n">
        <v>71.0169222616687</v>
      </c>
      <c r="N92" s="12" t="n">
        <v>26.1475603026614</v>
      </c>
      <c r="O92" s="13" t="n">
        <v>938.305635676959</v>
      </c>
      <c r="P92" s="14" t="n">
        <v>87.7095645103994</v>
      </c>
      <c r="Q92" s="13" t="n">
        <v>1026.01520018736</v>
      </c>
      <c r="R92" s="9" t="n">
        <f aca="false">(Q92/$Q$128)*100</f>
        <v>0.931099410938422</v>
      </c>
    </row>
    <row r="93" customFormat="false" ht="15" hidden="false" customHeight="false" outlineLevel="0" collapsed="false">
      <c r="A93" s="6" t="s">
        <v>19</v>
      </c>
      <c r="B93" s="7" t="s">
        <v>233</v>
      </c>
      <c r="C93" s="15" t="s">
        <v>234</v>
      </c>
      <c r="D93" s="15" t="s">
        <v>22</v>
      </c>
      <c r="E93" s="15" t="s">
        <v>116</v>
      </c>
      <c r="F93" s="9" t="n">
        <v>5.43757829261995</v>
      </c>
      <c r="G93" s="10" t="n">
        <v>0.366684180378705</v>
      </c>
      <c r="H93" s="10" t="n">
        <v>0.16262382587031</v>
      </c>
      <c r="I93" s="9" t="n">
        <v>0.84718689454773</v>
      </c>
      <c r="J93" s="9" t="n">
        <v>3.12989668694423</v>
      </c>
      <c r="K93" s="9" t="n">
        <v>2.77180459029875</v>
      </c>
      <c r="L93" s="11" t="n">
        <v>4.71976622357553</v>
      </c>
      <c r="M93" s="9" t="n">
        <v>7.83974727652365</v>
      </c>
      <c r="N93" s="12" t="n">
        <v>20.4283628362984</v>
      </c>
      <c r="O93" s="13" t="n">
        <v>45.7036508070572</v>
      </c>
      <c r="P93" s="14" t="n">
        <v>4.27221915376244</v>
      </c>
      <c r="Q93" s="13" t="n">
        <v>49.9758699608197</v>
      </c>
      <c r="R93" s="9" t="n">
        <f aca="false">(Q93/$Q$128)*100</f>
        <v>0.0453526449443996</v>
      </c>
    </row>
    <row r="94" customFormat="false" ht="15" hidden="false" customHeight="false" outlineLevel="0" collapsed="false">
      <c r="A94" s="6" t="s">
        <v>19</v>
      </c>
      <c r="B94" s="16" t="s">
        <v>235</v>
      </c>
      <c r="C94" s="15" t="s">
        <v>236</v>
      </c>
      <c r="D94" s="15" t="s">
        <v>26</v>
      </c>
      <c r="E94" s="15" t="s">
        <v>53</v>
      </c>
      <c r="F94" s="9" t="n">
        <v>11.1526329129792</v>
      </c>
      <c r="G94" s="10" t="n">
        <v>0</v>
      </c>
      <c r="H94" s="10" t="n">
        <v>3.45633918693299</v>
      </c>
      <c r="I94" s="9" t="n">
        <v>6.97923311750444</v>
      </c>
      <c r="J94" s="9" t="n">
        <v>8.37375001945032</v>
      </c>
      <c r="K94" s="9" t="n">
        <v>24.3967146113564</v>
      </c>
      <c r="L94" s="11" t="n">
        <v>9.22145437650857</v>
      </c>
      <c r="M94" s="9" t="n">
        <v>40.4179635927841</v>
      </c>
      <c r="N94" s="12" t="n">
        <v>31.1594433421356</v>
      </c>
      <c r="O94" s="13" t="n">
        <v>135.157531159652</v>
      </c>
      <c r="P94" s="14" t="n">
        <v>12.63405840013</v>
      </c>
      <c r="Q94" s="13" t="n">
        <v>147.791589559782</v>
      </c>
      <c r="R94" s="9" t="n">
        <f aca="false">(Q94/$Q$128)*100</f>
        <v>0.134119515924947</v>
      </c>
    </row>
    <row r="95" customFormat="false" ht="15" hidden="false" customHeight="false" outlineLevel="0" collapsed="false">
      <c r="A95" s="6" t="s">
        <v>19</v>
      </c>
      <c r="B95" s="16" t="s">
        <v>237</v>
      </c>
      <c r="C95" s="15" t="s">
        <v>238</v>
      </c>
      <c r="D95" s="15" t="s">
        <v>46</v>
      </c>
      <c r="E95" s="15" t="s">
        <v>73</v>
      </c>
      <c r="F95" s="9" t="n">
        <v>11.9159333995525</v>
      </c>
      <c r="G95" s="10" t="n">
        <v>0</v>
      </c>
      <c r="H95" s="10" t="n">
        <v>2.70070492312808</v>
      </c>
      <c r="I95" s="9" t="n">
        <v>1.40383545297238</v>
      </c>
      <c r="J95" s="9" t="n">
        <v>11.1151630800666</v>
      </c>
      <c r="K95" s="9" t="n">
        <v>6.14637295485273</v>
      </c>
      <c r="L95" s="11" t="n">
        <v>3.09228413854693</v>
      </c>
      <c r="M95" s="9" t="n">
        <v>8.80994109232961</v>
      </c>
      <c r="N95" s="12" t="n">
        <v>6.33370959588008</v>
      </c>
      <c r="O95" s="13" t="n">
        <v>51.5179446373289</v>
      </c>
      <c r="P95" s="14" t="n">
        <v>4.81571922495269</v>
      </c>
      <c r="Q95" s="13" t="n">
        <v>56.3336638622816</v>
      </c>
      <c r="R95" s="9" t="n">
        <f aca="false">(Q95/$Q$128)*100</f>
        <v>0.051122284765952</v>
      </c>
    </row>
    <row r="96" customFormat="false" ht="15" hidden="false" customHeight="false" outlineLevel="0" collapsed="false">
      <c r="A96" s="6" t="s">
        <v>19</v>
      </c>
      <c r="B96" s="16" t="s">
        <v>239</v>
      </c>
      <c r="C96" s="15" t="s">
        <v>240</v>
      </c>
      <c r="D96" s="15" t="s">
        <v>56</v>
      </c>
      <c r="E96" s="15" t="s">
        <v>60</v>
      </c>
      <c r="F96" s="9" t="n">
        <v>42.5936438637219</v>
      </c>
      <c r="G96" s="10" t="n">
        <v>0</v>
      </c>
      <c r="H96" s="10" t="n">
        <v>8.29897543984635</v>
      </c>
      <c r="I96" s="9" t="n">
        <v>3.28592908351395</v>
      </c>
      <c r="J96" s="9" t="n">
        <v>68.9514697653134</v>
      </c>
      <c r="K96" s="9" t="n">
        <v>45.7516199110515</v>
      </c>
      <c r="L96" s="11" t="n">
        <v>17.5459223569568</v>
      </c>
      <c r="M96" s="9" t="n">
        <v>34.9727152086053</v>
      </c>
      <c r="N96" s="12" t="n">
        <v>34.5941748226647</v>
      </c>
      <c r="O96" s="13" t="n">
        <v>255.994450451674</v>
      </c>
      <c r="P96" s="14" t="n">
        <v>23.9294755487598</v>
      </c>
      <c r="Q96" s="13" t="n">
        <v>279.923926000434</v>
      </c>
      <c r="R96" s="9" t="n">
        <f aca="false">(Q96/$Q$128)*100</f>
        <v>0.254028402853076</v>
      </c>
    </row>
    <row r="97" customFormat="false" ht="15" hidden="false" customHeight="false" outlineLevel="0" collapsed="false">
      <c r="A97" s="6" t="s">
        <v>19</v>
      </c>
      <c r="B97" s="7" t="s">
        <v>241</v>
      </c>
      <c r="C97" s="15" t="s">
        <v>242</v>
      </c>
      <c r="D97" s="15" t="s">
        <v>22</v>
      </c>
      <c r="E97" s="15" t="s">
        <v>116</v>
      </c>
      <c r="F97" s="9" t="n">
        <v>3.43091405228409</v>
      </c>
      <c r="G97" s="10" t="n">
        <v>2.19989012540007</v>
      </c>
      <c r="H97" s="10" t="n">
        <v>9.57814991420221</v>
      </c>
      <c r="I97" s="9" t="n">
        <v>2.79784150573364</v>
      </c>
      <c r="J97" s="9" t="n">
        <v>19.878401913235</v>
      </c>
      <c r="K97" s="9" t="n">
        <v>20.0671496859864</v>
      </c>
      <c r="L97" s="11" t="n">
        <v>9.70844729591814</v>
      </c>
      <c r="M97" s="9" t="n">
        <v>22.88706641275</v>
      </c>
      <c r="N97" s="12" t="n">
        <v>31.2773427352772</v>
      </c>
      <c r="O97" s="13" t="n">
        <v>121.825203640787</v>
      </c>
      <c r="P97" s="14" t="n">
        <v>11.3877985503253</v>
      </c>
      <c r="Q97" s="13" t="n">
        <v>133.213002191112</v>
      </c>
      <c r="R97" s="9" t="n">
        <f aca="false">(Q97/$Q$128)*100</f>
        <v>0.120889581213644</v>
      </c>
    </row>
    <row r="98" customFormat="false" ht="15" hidden="false" customHeight="false" outlineLevel="0" collapsed="false">
      <c r="A98" s="6" t="s">
        <v>19</v>
      </c>
      <c r="B98" s="16" t="s">
        <v>243</v>
      </c>
      <c r="C98" s="15" t="s">
        <v>244</v>
      </c>
      <c r="D98" s="15" t="s">
        <v>46</v>
      </c>
      <c r="E98" s="15" t="s">
        <v>73</v>
      </c>
      <c r="F98" s="9" t="n">
        <v>160.705484668881</v>
      </c>
      <c r="G98" s="10" t="n">
        <v>0</v>
      </c>
      <c r="H98" s="10" t="n">
        <v>86.2965292661284</v>
      </c>
      <c r="I98" s="9" t="n">
        <v>14.0330381326424</v>
      </c>
      <c r="J98" s="9" t="n">
        <v>93.1461292204886</v>
      </c>
      <c r="K98" s="9" t="n">
        <v>66.9459174073676</v>
      </c>
      <c r="L98" s="11" t="n">
        <v>24.6492865144604</v>
      </c>
      <c r="M98" s="9" t="n">
        <v>73.1219904760954</v>
      </c>
      <c r="N98" s="12" t="n">
        <v>30.9746518350516</v>
      </c>
      <c r="O98" s="13" t="n">
        <v>549.873027521115</v>
      </c>
      <c r="P98" s="14" t="n">
        <v>51.4002281837474</v>
      </c>
      <c r="Q98" s="13" t="n">
        <v>601.273255704863</v>
      </c>
      <c r="R98" s="9" t="n">
        <f aca="false">(Q98/$Q$128)*100</f>
        <v>0.545649980719187</v>
      </c>
    </row>
    <row r="99" customFormat="false" ht="15" hidden="false" customHeight="false" outlineLevel="0" collapsed="false">
      <c r="A99" s="6" t="s">
        <v>19</v>
      </c>
      <c r="B99" s="21" t="s">
        <v>245</v>
      </c>
      <c r="C99" s="15" t="s">
        <v>246</v>
      </c>
      <c r="D99" s="15" t="s">
        <v>56</v>
      </c>
      <c r="E99" s="15" t="s">
        <v>60</v>
      </c>
      <c r="F99" s="9" t="n">
        <v>45.5325521976019</v>
      </c>
      <c r="G99" s="10" t="n">
        <v>0</v>
      </c>
      <c r="H99" s="10" t="n">
        <v>2.28995762781123</v>
      </c>
      <c r="I99" s="9" t="n">
        <v>7.54953750205451</v>
      </c>
      <c r="J99" s="9" t="n">
        <v>3.99499905203367</v>
      </c>
      <c r="K99" s="9" t="n">
        <v>34.262488707192</v>
      </c>
      <c r="L99" s="11" t="n">
        <v>21.8069155803245</v>
      </c>
      <c r="M99" s="9" t="n">
        <v>36.2560217738694</v>
      </c>
      <c r="N99" s="12" t="n">
        <v>47.5247941492439</v>
      </c>
      <c r="O99" s="13" t="n">
        <v>199.217266590131</v>
      </c>
      <c r="P99" s="14" t="n">
        <v>18.6221408368352</v>
      </c>
      <c r="Q99" s="13" t="n">
        <v>217.839407426966</v>
      </c>
      <c r="R99" s="9" t="n">
        <f aca="false">(Q99/$Q$128)*100</f>
        <v>0.197687270030098</v>
      </c>
    </row>
    <row r="100" customFormat="false" ht="15" hidden="false" customHeight="false" outlineLevel="0" collapsed="false">
      <c r="A100" s="6" t="s">
        <v>19</v>
      </c>
      <c r="B100" s="7" t="s">
        <v>247</v>
      </c>
      <c r="C100" s="15" t="s">
        <v>248</v>
      </c>
      <c r="D100" s="15" t="s">
        <v>22</v>
      </c>
      <c r="E100" s="15" t="s">
        <v>30</v>
      </c>
      <c r="F100" s="9" t="n">
        <v>8.52571295394762</v>
      </c>
      <c r="G100" s="10" t="n">
        <v>0</v>
      </c>
      <c r="H100" s="10" t="n">
        <v>0.201098322050652</v>
      </c>
      <c r="I100" s="9" t="n">
        <v>218.822667211729</v>
      </c>
      <c r="J100" s="9" t="n">
        <v>46.984519021133</v>
      </c>
      <c r="K100" s="9" t="n">
        <v>22.0441271869794</v>
      </c>
      <c r="L100" s="11" t="n">
        <v>8.49947381136167</v>
      </c>
      <c r="M100" s="9" t="n">
        <v>37.137691537233</v>
      </c>
      <c r="N100" s="12" t="n">
        <v>25.6459966795795</v>
      </c>
      <c r="O100" s="13" t="n">
        <v>367.861286724014</v>
      </c>
      <c r="P100" s="14" t="n">
        <v>34.3864003710478</v>
      </c>
      <c r="Q100" s="13" t="n">
        <v>402.247687095061</v>
      </c>
      <c r="R100" s="9" t="n">
        <f aca="false">(Q100/$Q$128)*100</f>
        <v>0.365036097357195</v>
      </c>
    </row>
    <row r="101" customFormat="false" ht="15" hidden="false" customHeight="false" outlineLevel="0" collapsed="false">
      <c r="A101" s="6" t="s">
        <v>19</v>
      </c>
      <c r="B101" s="7" t="s">
        <v>249</v>
      </c>
      <c r="C101" s="15" t="s">
        <v>250</v>
      </c>
      <c r="D101" s="15" t="s">
        <v>37</v>
      </c>
      <c r="E101" s="15" t="s">
        <v>98</v>
      </c>
      <c r="F101" s="9" t="n">
        <v>43.4063182933915</v>
      </c>
      <c r="G101" s="10" t="n">
        <v>0</v>
      </c>
      <c r="H101" s="10" t="n">
        <v>2.00487800421051</v>
      </c>
      <c r="I101" s="9" t="n">
        <v>3.28553004167794</v>
      </c>
      <c r="J101" s="9" t="n">
        <v>33.3434635068569</v>
      </c>
      <c r="K101" s="9" t="n">
        <v>9.14931365805502</v>
      </c>
      <c r="L101" s="11" t="n">
        <v>10.8361704621798</v>
      </c>
      <c r="M101" s="9" t="n">
        <v>30.7221533110823</v>
      </c>
      <c r="N101" s="12" t="n">
        <v>26.747735542423</v>
      </c>
      <c r="O101" s="13" t="n">
        <v>159.495562819877</v>
      </c>
      <c r="P101" s="14" t="n">
        <v>14.9090933959696</v>
      </c>
      <c r="Q101" s="13" t="n">
        <v>174.404656215847</v>
      </c>
      <c r="R101" s="9" t="n">
        <f aca="false">(Q101/$Q$128)*100</f>
        <v>0.158270630530463</v>
      </c>
    </row>
    <row r="102" customFormat="false" ht="15" hidden="false" customHeight="false" outlineLevel="0" collapsed="false">
      <c r="A102" s="6" t="s">
        <v>19</v>
      </c>
      <c r="B102" s="7" t="s">
        <v>251</v>
      </c>
      <c r="C102" s="15" t="s">
        <v>252</v>
      </c>
      <c r="D102" s="15" t="s">
        <v>22</v>
      </c>
      <c r="E102" s="15" t="s">
        <v>133</v>
      </c>
      <c r="F102" s="9" t="n">
        <v>77.825722831431</v>
      </c>
      <c r="G102" s="10" t="n">
        <v>0</v>
      </c>
      <c r="H102" s="10" t="n">
        <v>0.307663069488496</v>
      </c>
      <c r="I102" s="9" t="n">
        <v>1.67421057604804</v>
      </c>
      <c r="J102" s="9" t="n">
        <v>16.4336627784416</v>
      </c>
      <c r="K102" s="9" t="n">
        <v>5.9910183967944</v>
      </c>
      <c r="L102" s="11" t="n">
        <v>20.1546142400179</v>
      </c>
      <c r="M102" s="9" t="n">
        <v>34.4407091527767</v>
      </c>
      <c r="N102" s="12" t="n">
        <v>30.727959741182</v>
      </c>
      <c r="O102" s="13" t="n">
        <v>187.55556078618</v>
      </c>
      <c r="P102" s="14" t="n">
        <v>17.5320449249898</v>
      </c>
      <c r="Q102" s="13" t="n">
        <v>205.08760571117</v>
      </c>
      <c r="R102" s="9" t="n">
        <f aca="false">(Q102/$Q$128)*100</f>
        <v>0.186115126592249</v>
      </c>
    </row>
    <row r="103" customFormat="false" ht="15" hidden="false" customHeight="false" outlineLevel="0" collapsed="false">
      <c r="A103" s="6" t="s">
        <v>19</v>
      </c>
      <c r="B103" s="16" t="s">
        <v>253</v>
      </c>
      <c r="C103" s="15" t="s">
        <v>254</v>
      </c>
      <c r="D103" s="15" t="s">
        <v>33</v>
      </c>
      <c r="E103" s="15" t="s">
        <v>101</v>
      </c>
      <c r="F103" s="9" t="n">
        <v>52.9208345222915</v>
      </c>
      <c r="G103" s="10" t="n">
        <v>0</v>
      </c>
      <c r="H103" s="10" t="n">
        <v>4.76008872079203</v>
      </c>
      <c r="I103" s="9" t="n">
        <v>4.13377357381588</v>
      </c>
      <c r="J103" s="9" t="n">
        <v>15.9087042865328</v>
      </c>
      <c r="K103" s="9" t="n">
        <v>19.5890257079686</v>
      </c>
      <c r="L103" s="11" t="n">
        <v>20.2187644244284</v>
      </c>
      <c r="M103" s="9" t="n">
        <v>46.5818985085891</v>
      </c>
      <c r="N103" s="12" t="n">
        <v>41.6300653039363</v>
      </c>
      <c r="O103" s="13" t="n">
        <v>205.743155048355</v>
      </c>
      <c r="P103" s="14" t="n">
        <v>19.2321583118995</v>
      </c>
      <c r="Q103" s="13" t="n">
        <v>224.975313360254</v>
      </c>
      <c r="R103" s="9" t="n">
        <f aca="false">(Q103/$Q$128)*100</f>
        <v>0.204163039404453</v>
      </c>
    </row>
    <row r="104" customFormat="false" ht="15" hidden="false" customHeight="false" outlineLevel="0" collapsed="false">
      <c r="A104" s="6" t="s">
        <v>19</v>
      </c>
      <c r="B104" s="16" t="s">
        <v>255</v>
      </c>
      <c r="C104" s="15" t="s">
        <v>256</v>
      </c>
      <c r="D104" s="15" t="s">
        <v>26</v>
      </c>
      <c r="E104" s="15" t="s">
        <v>53</v>
      </c>
      <c r="F104" s="9" t="n">
        <v>15.2708560411704</v>
      </c>
      <c r="G104" s="10" t="n">
        <v>0</v>
      </c>
      <c r="H104" s="10" t="n">
        <v>8.27113918778285</v>
      </c>
      <c r="I104" s="9" t="n">
        <v>10.0732631086731</v>
      </c>
      <c r="J104" s="9" t="n">
        <v>47.2774612834487</v>
      </c>
      <c r="K104" s="9" t="n">
        <v>48.8016012414077</v>
      </c>
      <c r="L104" s="11" t="n">
        <v>17.9166983370723</v>
      </c>
      <c r="M104" s="9" t="n">
        <v>60.0889427456995</v>
      </c>
      <c r="N104" s="12" t="n">
        <v>41.0273844324319</v>
      </c>
      <c r="O104" s="13" t="n">
        <v>248.727346377686</v>
      </c>
      <c r="P104" s="14" t="n">
        <v>23.2501718023624</v>
      </c>
      <c r="Q104" s="13" t="n">
        <v>271.977518180049</v>
      </c>
      <c r="R104" s="9" t="n">
        <f aca="false">(Q104/$Q$128)*100</f>
        <v>0.246817110428475</v>
      </c>
    </row>
    <row r="105" customFormat="false" ht="15" hidden="false" customHeight="false" outlineLevel="0" collapsed="false">
      <c r="A105" s="6" t="s">
        <v>19</v>
      </c>
      <c r="B105" s="16" t="s">
        <v>257</v>
      </c>
      <c r="C105" s="15" t="s">
        <v>258</v>
      </c>
      <c r="D105" s="15" t="s">
        <v>46</v>
      </c>
      <c r="E105" s="15" t="s">
        <v>73</v>
      </c>
      <c r="F105" s="9" t="n">
        <v>258.52250896337</v>
      </c>
      <c r="G105" s="10" t="n">
        <v>0.454526306187983</v>
      </c>
      <c r="H105" s="10" t="n">
        <v>43.215371061289</v>
      </c>
      <c r="I105" s="9" t="n">
        <v>11.3080432180159</v>
      </c>
      <c r="J105" s="9" t="n">
        <v>71.0579106062779</v>
      </c>
      <c r="K105" s="9" t="n">
        <v>55.12760807028</v>
      </c>
      <c r="L105" s="11" t="n">
        <v>33.0455424278172</v>
      </c>
      <c r="M105" s="9" t="n">
        <v>78.8290349281245</v>
      </c>
      <c r="N105" s="12" t="n">
        <v>94.4272351744189</v>
      </c>
      <c r="O105" s="13" t="n">
        <v>645.987780755781</v>
      </c>
      <c r="P105" s="14" t="n">
        <v>60.3847027821068</v>
      </c>
      <c r="Q105" s="13" t="n">
        <v>706.372483537888</v>
      </c>
      <c r="R105" s="9" t="n">
        <f aca="false">(Q105/$Q$128)*100</f>
        <v>0.641026568812173</v>
      </c>
    </row>
    <row r="106" customFormat="false" ht="15" hidden="false" customHeight="false" outlineLevel="0" collapsed="false">
      <c r="A106" s="6" t="s">
        <v>19</v>
      </c>
      <c r="B106" s="7" t="s">
        <v>259</v>
      </c>
      <c r="C106" s="15" t="s">
        <v>260</v>
      </c>
      <c r="D106" s="15" t="s">
        <v>37</v>
      </c>
      <c r="E106" s="15" t="s">
        <v>98</v>
      </c>
      <c r="F106" s="9" t="n">
        <v>86.9452853012797</v>
      </c>
      <c r="G106" s="10" t="n">
        <v>0.179994136905419</v>
      </c>
      <c r="H106" s="10" t="n">
        <v>2.31345917549012</v>
      </c>
      <c r="I106" s="9" t="n">
        <v>1.85447639064242</v>
      </c>
      <c r="J106" s="9" t="n">
        <v>18.8851392593781</v>
      </c>
      <c r="K106" s="9" t="n">
        <v>7.64555467504121</v>
      </c>
      <c r="L106" s="11" t="n">
        <v>6.7228275379156</v>
      </c>
      <c r="M106" s="9" t="n">
        <v>20.4949399415413</v>
      </c>
      <c r="N106" s="12" t="n">
        <v>15.0726313760722</v>
      </c>
      <c r="O106" s="13" t="n">
        <v>160.114307794266</v>
      </c>
      <c r="P106" s="14" t="n">
        <v>14.9669315354662</v>
      </c>
      <c r="Q106" s="13" t="n">
        <v>175.081239329732</v>
      </c>
      <c r="R106" s="9" t="n">
        <f aca="false">(Q106/$Q$128)*100</f>
        <v>0.158884623518749</v>
      </c>
    </row>
    <row r="107" customFormat="false" ht="15" hidden="false" customHeight="false" outlineLevel="0" collapsed="false">
      <c r="A107" s="6" t="s">
        <v>19</v>
      </c>
      <c r="B107" s="7" t="s">
        <v>261</v>
      </c>
      <c r="C107" s="15" t="s">
        <v>262</v>
      </c>
      <c r="D107" s="15" t="s">
        <v>37</v>
      </c>
      <c r="E107" s="15" t="s">
        <v>220</v>
      </c>
      <c r="F107" s="9" t="n">
        <v>5.99047463520107</v>
      </c>
      <c r="G107" s="10" t="n">
        <v>207.684945664477</v>
      </c>
      <c r="H107" s="10" t="n">
        <v>79.3901071688637</v>
      </c>
      <c r="I107" s="9" t="n">
        <v>13.1870976624945</v>
      </c>
      <c r="J107" s="9" t="n">
        <v>57.0898977573229</v>
      </c>
      <c r="K107" s="9" t="n">
        <v>131.384639440672</v>
      </c>
      <c r="L107" s="11" t="n">
        <v>26.3112214556501</v>
      </c>
      <c r="M107" s="9" t="n">
        <v>92.8478055767115</v>
      </c>
      <c r="N107" s="12" t="n">
        <v>46.6246934590646</v>
      </c>
      <c r="O107" s="13" t="n">
        <v>660.510882820457</v>
      </c>
      <c r="P107" s="14" t="n">
        <v>61.7422721166592</v>
      </c>
      <c r="Q107" s="13" t="n">
        <v>722.253154937116</v>
      </c>
      <c r="R107" s="9" t="n">
        <f aca="false">(Q107/$Q$128)*100</f>
        <v>0.655438132873239</v>
      </c>
    </row>
    <row r="108" customFormat="false" ht="15" hidden="false" customHeight="false" outlineLevel="0" collapsed="false">
      <c r="A108" s="6" t="s">
        <v>19</v>
      </c>
      <c r="B108" s="7" t="s">
        <v>263</v>
      </c>
      <c r="C108" s="15" t="s">
        <v>264</v>
      </c>
      <c r="D108" s="15" t="s">
        <v>22</v>
      </c>
      <c r="E108" s="15" t="s">
        <v>23</v>
      </c>
      <c r="F108" s="9" t="n">
        <v>140.005404172629</v>
      </c>
      <c r="G108" s="10" t="n">
        <v>100.236408703941</v>
      </c>
      <c r="H108" s="10" t="n">
        <v>124.460314538957</v>
      </c>
      <c r="I108" s="9" t="n">
        <v>13.1570167217519</v>
      </c>
      <c r="J108" s="9" t="n">
        <v>99.6616945246053</v>
      </c>
      <c r="K108" s="9" t="n">
        <v>124.894107141</v>
      </c>
      <c r="L108" s="11" t="n">
        <v>11.6527222152189</v>
      </c>
      <c r="M108" s="9" t="n">
        <v>98.8516940159146</v>
      </c>
      <c r="N108" s="12" t="n">
        <v>63.9051646126182</v>
      </c>
      <c r="O108" s="13" t="n">
        <v>776.824526646636</v>
      </c>
      <c r="P108" s="14" t="n">
        <v>72.6148691241914</v>
      </c>
      <c r="Q108" s="13" t="n">
        <v>849.439395770828</v>
      </c>
      <c r="R108" s="9" t="n">
        <f aca="false">(Q108/$Q$128)*100</f>
        <v>0.77085848327167</v>
      </c>
    </row>
    <row r="109" customFormat="false" ht="15" hidden="false" customHeight="false" outlineLevel="0" collapsed="false">
      <c r="A109" s="6" t="s">
        <v>19</v>
      </c>
      <c r="B109" s="16" t="s">
        <v>265</v>
      </c>
      <c r="C109" s="15" t="s">
        <v>266</v>
      </c>
      <c r="D109" s="15" t="s">
        <v>26</v>
      </c>
      <c r="E109" s="15" t="s">
        <v>53</v>
      </c>
      <c r="F109" s="9" t="n">
        <v>16.8254520610671</v>
      </c>
      <c r="G109" s="10" t="n">
        <v>12.2558016965004</v>
      </c>
      <c r="H109" s="10" t="n">
        <v>2.11202051124372</v>
      </c>
      <c r="I109" s="9" t="n">
        <v>3.10266927826452</v>
      </c>
      <c r="J109" s="9" t="n">
        <v>11.4234996594552</v>
      </c>
      <c r="K109" s="9" t="n">
        <v>15.3337912672784</v>
      </c>
      <c r="L109" s="11" t="n">
        <v>10.7256425419209</v>
      </c>
      <c r="M109" s="9" t="n">
        <v>28.8276710197481</v>
      </c>
      <c r="N109" s="12" t="n">
        <v>27.8488659978528</v>
      </c>
      <c r="O109" s="13" t="n">
        <v>128.455414033331</v>
      </c>
      <c r="P109" s="14" t="n">
        <v>12.007567678881</v>
      </c>
      <c r="Q109" s="13" t="n">
        <v>140.462981712212</v>
      </c>
      <c r="R109" s="9" t="n">
        <f aca="false">(Q109/$Q$128)*100</f>
        <v>0.1274688713257</v>
      </c>
    </row>
    <row r="110" customFormat="false" ht="15" hidden="false" customHeight="false" outlineLevel="0" collapsed="false">
      <c r="A110" s="6" t="s">
        <v>19</v>
      </c>
      <c r="B110" s="16" t="s">
        <v>267</v>
      </c>
      <c r="C110" s="15" t="s">
        <v>268</v>
      </c>
      <c r="D110" s="15" t="s">
        <v>33</v>
      </c>
      <c r="E110" s="15" t="s">
        <v>101</v>
      </c>
      <c r="F110" s="9" t="n">
        <v>53.5771827592125</v>
      </c>
      <c r="G110" s="10" t="n">
        <v>0.350605406340937</v>
      </c>
      <c r="H110" s="10" t="n">
        <v>4.36016734675099</v>
      </c>
      <c r="I110" s="9" t="n">
        <v>2.61613902220231</v>
      </c>
      <c r="J110" s="9" t="n">
        <v>28.095017144613</v>
      </c>
      <c r="K110" s="9" t="n">
        <v>15.1572138204199</v>
      </c>
      <c r="L110" s="11" t="n">
        <v>13.4926090551132</v>
      </c>
      <c r="M110" s="9" t="n">
        <v>32.6726421028507</v>
      </c>
      <c r="N110" s="12" t="n">
        <v>27.7422612161711</v>
      </c>
      <c r="O110" s="13" t="n">
        <v>178.063837873675</v>
      </c>
      <c r="P110" s="14" t="n">
        <v>16.6447915062159</v>
      </c>
      <c r="Q110" s="13" t="n">
        <v>194.708629379891</v>
      </c>
      <c r="R110" s="9" t="n">
        <f aca="false">(Q110/$Q$128)*100</f>
        <v>0.176696300490615</v>
      </c>
    </row>
    <row r="111" customFormat="false" ht="15" hidden="false" customHeight="false" outlineLevel="0" collapsed="false">
      <c r="A111" s="6" t="s">
        <v>19</v>
      </c>
      <c r="B111" s="16" t="s">
        <v>269</v>
      </c>
      <c r="C111" s="15" t="s">
        <v>270</v>
      </c>
      <c r="D111" s="15" t="s">
        <v>85</v>
      </c>
      <c r="E111" s="15" t="s">
        <v>85</v>
      </c>
      <c r="F111" s="9" t="n">
        <v>34.4379457547643</v>
      </c>
      <c r="G111" s="10" t="n">
        <v>30.2582751358561</v>
      </c>
      <c r="H111" s="10" t="n">
        <v>1.05413575428217</v>
      </c>
      <c r="I111" s="9" t="n">
        <v>5.22450306215162</v>
      </c>
      <c r="J111" s="9" t="n">
        <v>113.063120589708</v>
      </c>
      <c r="K111" s="9" t="n">
        <v>26.9209984792657</v>
      </c>
      <c r="L111" s="11" t="n">
        <v>33.2936434146164</v>
      </c>
      <c r="M111" s="9" t="n">
        <v>49.6291548466008</v>
      </c>
      <c r="N111" s="12" t="n">
        <v>52.4103209596273</v>
      </c>
      <c r="O111" s="13" t="n">
        <v>346.292097996872</v>
      </c>
      <c r="P111" s="14" t="n">
        <v>32.3701872330596</v>
      </c>
      <c r="Q111" s="13" t="n">
        <v>378.662285229932</v>
      </c>
      <c r="R111" s="9" t="n">
        <f aca="false">(Q111/$Q$128)*100</f>
        <v>0.343632560860505</v>
      </c>
    </row>
    <row r="112" customFormat="false" ht="15" hidden="false" customHeight="false" outlineLevel="0" collapsed="false">
      <c r="A112" s="6" t="s">
        <v>19</v>
      </c>
      <c r="B112" s="16" t="s">
        <v>271</v>
      </c>
      <c r="C112" s="15" t="s">
        <v>272</v>
      </c>
      <c r="D112" s="15" t="s">
        <v>33</v>
      </c>
      <c r="E112" s="15" t="s">
        <v>101</v>
      </c>
      <c r="F112" s="9" t="n">
        <v>22.2899996457409</v>
      </c>
      <c r="G112" s="10" t="n">
        <v>0</v>
      </c>
      <c r="H112" s="10" t="n">
        <v>1.54586803226529</v>
      </c>
      <c r="I112" s="9" t="n">
        <v>1.07856006699453</v>
      </c>
      <c r="J112" s="9" t="n">
        <v>21.9466357796457</v>
      </c>
      <c r="K112" s="9" t="n">
        <v>4.95659766080853</v>
      </c>
      <c r="L112" s="11" t="n">
        <v>7.1218115675102</v>
      </c>
      <c r="M112" s="9" t="n">
        <v>14.5367218740867</v>
      </c>
      <c r="N112" s="12" t="n">
        <v>16.9697467388343</v>
      </c>
      <c r="O112" s="13" t="n">
        <v>90.4459413658861</v>
      </c>
      <c r="P112" s="14" t="n">
        <v>8.45457367759663</v>
      </c>
      <c r="Q112" s="13" t="n">
        <v>98.9005150434828</v>
      </c>
      <c r="R112" s="9" t="n">
        <f aca="false">(Q112/$Q$128)*100</f>
        <v>0.0897513129256542</v>
      </c>
    </row>
    <row r="113" customFormat="false" ht="15" hidden="false" customHeight="false" outlineLevel="0" collapsed="false">
      <c r="A113" s="6" t="s">
        <v>19</v>
      </c>
      <c r="B113" s="16" t="s">
        <v>273</v>
      </c>
      <c r="C113" s="15" t="s">
        <v>274</v>
      </c>
      <c r="D113" s="15" t="s">
        <v>33</v>
      </c>
      <c r="E113" s="15" t="s">
        <v>34</v>
      </c>
      <c r="F113" s="9" t="n">
        <v>25.5938802345761</v>
      </c>
      <c r="G113" s="10" t="n">
        <v>2.23016877414594</v>
      </c>
      <c r="H113" s="10" t="n">
        <v>5.89690397009531</v>
      </c>
      <c r="I113" s="9" t="n">
        <v>1.98552611535486</v>
      </c>
      <c r="J113" s="9" t="n">
        <v>11.9266288625004</v>
      </c>
      <c r="K113" s="9" t="n">
        <v>13.0921680654497</v>
      </c>
      <c r="L113" s="11" t="n">
        <v>11.0812736024729</v>
      </c>
      <c r="M113" s="9" t="n">
        <v>21.090733122596</v>
      </c>
      <c r="N113" s="12" t="n">
        <v>29.0285783854103</v>
      </c>
      <c r="O113" s="13" t="n">
        <v>121.925861132602</v>
      </c>
      <c r="P113" s="14" t="n">
        <v>11.3972076644093</v>
      </c>
      <c r="Q113" s="13" t="n">
        <v>133.323068797011</v>
      </c>
      <c r="R113" s="9" t="n">
        <f aca="false">(Q113/$Q$128)*100</f>
        <v>0.120989465651904</v>
      </c>
    </row>
    <row r="114" customFormat="false" ht="15" hidden="false" customHeight="false" outlineLevel="0" collapsed="false">
      <c r="A114" s="6" t="s">
        <v>19</v>
      </c>
      <c r="B114" s="16" t="s">
        <v>275</v>
      </c>
      <c r="C114" s="15" t="s">
        <v>276</v>
      </c>
      <c r="D114" s="15" t="s">
        <v>46</v>
      </c>
      <c r="E114" s="15" t="s">
        <v>170</v>
      </c>
      <c r="F114" s="9" t="n">
        <v>8.59467971879186</v>
      </c>
      <c r="G114" s="10" t="n">
        <v>0</v>
      </c>
      <c r="H114" s="10" t="n">
        <v>48.0965417304457</v>
      </c>
      <c r="I114" s="9" t="n">
        <v>5.70443734125349</v>
      </c>
      <c r="J114" s="9" t="n">
        <v>23.3465627821551</v>
      </c>
      <c r="K114" s="9" t="n">
        <v>53.2816238877913</v>
      </c>
      <c r="L114" s="11" t="n">
        <v>1.54111308191657</v>
      </c>
      <c r="M114" s="9" t="n">
        <v>21.9057197668196</v>
      </c>
      <c r="N114" s="12" t="n">
        <v>12.0708591625398</v>
      </c>
      <c r="O114" s="13" t="n">
        <v>174.541537471713</v>
      </c>
      <c r="P114" s="14" t="n">
        <v>16.315539050956</v>
      </c>
      <c r="Q114" s="13" t="n">
        <v>190.85707652267</v>
      </c>
      <c r="R114" s="9" t="n">
        <f aca="false">(Q114/$Q$128)*100</f>
        <v>0.173201051496348</v>
      </c>
    </row>
    <row r="115" customFormat="false" ht="15" hidden="false" customHeight="false" outlineLevel="0" collapsed="false">
      <c r="A115" s="6" t="s">
        <v>19</v>
      </c>
      <c r="B115" s="21" t="s">
        <v>277</v>
      </c>
      <c r="C115" s="15" t="s">
        <v>278</v>
      </c>
      <c r="D115" s="15" t="s">
        <v>56</v>
      </c>
      <c r="E115" s="15" t="s">
        <v>57</v>
      </c>
      <c r="F115" s="9" t="n">
        <v>445.411190179004</v>
      </c>
      <c r="G115" s="10" t="n">
        <v>0</v>
      </c>
      <c r="H115" s="10" t="n">
        <v>28.2298578722604</v>
      </c>
      <c r="I115" s="9" t="n">
        <v>22.5575829687528</v>
      </c>
      <c r="J115" s="9" t="n">
        <v>132.71911544506</v>
      </c>
      <c r="K115" s="9" t="n">
        <v>190.245384738807</v>
      </c>
      <c r="L115" s="11" t="n">
        <v>147.698784788261</v>
      </c>
      <c r="M115" s="9" t="n">
        <v>184.867260821593</v>
      </c>
      <c r="N115" s="12" t="n">
        <v>285.848837584394</v>
      </c>
      <c r="O115" s="13" t="n">
        <v>1437.57801439813</v>
      </c>
      <c r="P115" s="14" t="n">
        <v>134.379819110449</v>
      </c>
      <c r="Q115" s="13" t="n">
        <v>1571.95783350858</v>
      </c>
      <c r="R115" s="9" t="n">
        <f aca="false">(Q115/$Q$128)*100</f>
        <v>1.42653735786039</v>
      </c>
    </row>
    <row r="116" customFormat="false" ht="15" hidden="false" customHeight="false" outlineLevel="0" collapsed="false">
      <c r="A116" s="6" t="s">
        <v>19</v>
      </c>
      <c r="B116" s="16" t="s">
        <v>279</v>
      </c>
      <c r="C116" s="15" t="s">
        <v>280</v>
      </c>
      <c r="D116" s="15" t="s">
        <v>26</v>
      </c>
      <c r="E116" s="15" t="s">
        <v>27</v>
      </c>
      <c r="F116" s="9" t="n">
        <v>16.7114802839309</v>
      </c>
      <c r="G116" s="10" t="n">
        <v>0.225822942050502</v>
      </c>
      <c r="H116" s="10" t="n">
        <v>1.05635205382944</v>
      </c>
      <c r="I116" s="9" t="n">
        <v>0.599238697749264</v>
      </c>
      <c r="J116" s="9" t="n">
        <v>8.9070568738554</v>
      </c>
      <c r="K116" s="9" t="n">
        <v>4.44494933829053</v>
      </c>
      <c r="L116" s="11" t="n">
        <v>3.59913025651029</v>
      </c>
      <c r="M116" s="9" t="n">
        <v>10.3969252714908</v>
      </c>
      <c r="N116" s="12" t="n">
        <v>14.5416400286839</v>
      </c>
      <c r="O116" s="13" t="n">
        <v>60.482595746391</v>
      </c>
      <c r="P116" s="14" t="n">
        <v>5.65370379508289</v>
      </c>
      <c r="Q116" s="13" t="n">
        <v>66.1362995414739</v>
      </c>
      <c r="R116" s="9" t="n">
        <f aca="false">(Q116/$Q$128)*100</f>
        <v>0.0600180869966337</v>
      </c>
    </row>
    <row r="117" customFormat="false" ht="15" hidden="false" customHeight="false" outlineLevel="0" collapsed="false">
      <c r="A117" s="6" t="s">
        <v>19</v>
      </c>
      <c r="B117" s="16" t="s">
        <v>281</v>
      </c>
      <c r="C117" s="15" t="s">
        <v>282</v>
      </c>
      <c r="D117" s="15" t="s">
        <v>33</v>
      </c>
      <c r="E117" s="15" t="s">
        <v>78</v>
      </c>
      <c r="F117" s="9" t="n">
        <v>110.178885456666</v>
      </c>
      <c r="G117" s="10" t="n">
        <v>2.07747218670342</v>
      </c>
      <c r="H117" s="10" t="n">
        <v>7.98487368275414</v>
      </c>
      <c r="I117" s="9" t="n">
        <v>4.36929544711875</v>
      </c>
      <c r="J117" s="9" t="n">
        <v>12.528103887619</v>
      </c>
      <c r="K117" s="9" t="n">
        <v>29.3930273393439</v>
      </c>
      <c r="L117" s="11" t="n">
        <v>22.59488324424</v>
      </c>
      <c r="M117" s="9" t="n">
        <v>50.5288111332386</v>
      </c>
      <c r="N117" s="12" t="n">
        <v>42.7945309020045</v>
      </c>
      <c r="O117" s="13" t="n">
        <v>282.449883279688</v>
      </c>
      <c r="P117" s="14" t="n">
        <v>26.4024378800637</v>
      </c>
      <c r="Q117" s="13" t="n">
        <v>308.852321159752</v>
      </c>
      <c r="R117" s="9" t="n">
        <f aca="false">(Q117/$Q$128)*100</f>
        <v>0.280280656900888</v>
      </c>
    </row>
    <row r="118" customFormat="false" ht="15" hidden="false" customHeight="false" outlineLevel="0" collapsed="false">
      <c r="A118" s="6" t="s">
        <v>19</v>
      </c>
      <c r="B118" s="16" t="s">
        <v>283</v>
      </c>
      <c r="C118" s="15" t="s">
        <v>284</v>
      </c>
      <c r="D118" s="15" t="s">
        <v>46</v>
      </c>
      <c r="E118" s="15" t="s">
        <v>47</v>
      </c>
      <c r="F118" s="9" t="n">
        <v>9.59722582677482</v>
      </c>
      <c r="G118" s="10" t="n">
        <v>2.2058766742898</v>
      </c>
      <c r="H118" s="10" t="n">
        <v>1.69436095163001</v>
      </c>
      <c r="I118" s="9" t="n">
        <v>2.11619474036761</v>
      </c>
      <c r="J118" s="9" t="n">
        <v>25.685932019727</v>
      </c>
      <c r="K118" s="9" t="n">
        <v>10.1189396644797</v>
      </c>
      <c r="L118" s="11" t="n">
        <v>11.9158872977481</v>
      </c>
      <c r="M118" s="9" t="n">
        <v>21.7132863093409</v>
      </c>
      <c r="N118" s="12" t="n">
        <v>30.2514474565132</v>
      </c>
      <c r="O118" s="13" t="n">
        <v>115.299150940871</v>
      </c>
      <c r="P118" s="14" t="n">
        <v>10.7777657225159</v>
      </c>
      <c r="Q118" s="13" t="n">
        <v>126.076916663387</v>
      </c>
      <c r="R118" s="9" t="n">
        <f aca="false">(Q118/$Q$128)*100</f>
        <v>0.11441364885898</v>
      </c>
    </row>
    <row r="119" customFormat="false" ht="15" hidden="false" customHeight="false" outlineLevel="0" collapsed="false">
      <c r="A119" s="6" t="s">
        <v>19</v>
      </c>
      <c r="B119" s="16" t="s">
        <v>285</v>
      </c>
      <c r="C119" s="15" t="s">
        <v>286</v>
      </c>
      <c r="D119" s="15" t="s">
        <v>33</v>
      </c>
      <c r="E119" s="15" t="s">
        <v>101</v>
      </c>
      <c r="F119" s="9" t="n">
        <v>23.1355709246549</v>
      </c>
      <c r="G119" s="10" t="n">
        <v>0.0854883480590972</v>
      </c>
      <c r="H119" s="10" t="n">
        <v>0.831509697036637</v>
      </c>
      <c r="I119" s="9" t="n">
        <v>0.790670605370145</v>
      </c>
      <c r="J119" s="9" t="n">
        <v>12.4325850729716</v>
      </c>
      <c r="K119" s="9" t="n">
        <v>4.82681197476832</v>
      </c>
      <c r="L119" s="11" t="n">
        <v>5.6545864992037</v>
      </c>
      <c r="M119" s="9" t="n">
        <v>11.2532331594479</v>
      </c>
      <c r="N119" s="12" t="n">
        <v>15.6354150515845</v>
      </c>
      <c r="O119" s="13" t="n">
        <v>74.6458713330967</v>
      </c>
      <c r="P119" s="14" t="n">
        <v>6.97763779538811</v>
      </c>
      <c r="Q119" s="13" t="n">
        <v>81.6235091284848</v>
      </c>
      <c r="R119" s="9" t="n">
        <f aca="false">(Q119/$Q$128)*100</f>
        <v>0.0740725880614449</v>
      </c>
    </row>
    <row r="120" customFormat="false" ht="15" hidden="false" customHeight="false" outlineLevel="0" collapsed="false">
      <c r="A120" s="6" t="s">
        <v>19</v>
      </c>
      <c r="B120" s="7" t="s">
        <v>287</v>
      </c>
      <c r="C120" s="15" t="s">
        <v>288</v>
      </c>
      <c r="D120" s="15" t="s">
        <v>37</v>
      </c>
      <c r="E120" s="15" t="s">
        <v>38</v>
      </c>
      <c r="F120" s="9" t="n">
        <v>19.8097392448629</v>
      </c>
      <c r="G120" s="10" t="n">
        <v>13.9393190369768</v>
      </c>
      <c r="H120" s="10" t="n">
        <v>1.01206659856671</v>
      </c>
      <c r="I120" s="9" t="n">
        <v>2.1765593714909</v>
      </c>
      <c r="J120" s="9" t="n">
        <v>26.983877346021</v>
      </c>
      <c r="K120" s="9" t="n">
        <v>10.9080993882437</v>
      </c>
      <c r="L120" s="11" t="n">
        <v>4.30186868268684</v>
      </c>
      <c r="M120" s="9" t="n">
        <v>19.7974240655111</v>
      </c>
      <c r="N120" s="12" t="n">
        <v>20.7944659083609</v>
      </c>
      <c r="O120" s="13" t="n">
        <v>119.723419642721</v>
      </c>
      <c r="P120" s="14" t="n">
        <v>11.1913310538551</v>
      </c>
      <c r="Q120" s="13" t="n">
        <v>130.914750696576</v>
      </c>
      <c r="R120" s="9" t="n">
        <f aca="false">(Q120/$Q$128)*100</f>
        <v>0.118803939000585</v>
      </c>
    </row>
    <row r="121" customFormat="false" ht="15" hidden="false" customHeight="false" outlineLevel="0" collapsed="false">
      <c r="A121" s="6" t="s">
        <v>19</v>
      </c>
      <c r="B121" s="16" t="s">
        <v>289</v>
      </c>
      <c r="C121" s="15" t="s">
        <v>290</v>
      </c>
      <c r="D121" s="15" t="s">
        <v>33</v>
      </c>
      <c r="E121" s="15" t="s">
        <v>34</v>
      </c>
      <c r="F121" s="9" t="n">
        <v>28.842463004788</v>
      </c>
      <c r="G121" s="10" t="n">
        <v>0</v>
      </c>
      <c r="H121" s="10" t="n">
        <v>4.17489361149069</v>
      </c>
      <c r="I121" s="9" t="n">
        <v>2.9104204122644</v>
      </c>
      <c r="J121" s="9" t="n">
        <v>15.0043751888525</v>
      </c>
      <c r="K121" s="9" t="n">
        <v>14.6589365112098</v>
      </c>
      <c r="L121" s="11" t="n">
        <v>10.2035794520652</v>
      </c>
      <c r="M121" s="9" t="n">
        <v>27.0978065930597</v>
      </c>
      <c r="N121" s="12" t="n">
        <v>20.875971905005</v>
      </c>
      <c r="O121" s="13" t="n">
        <v>123.768446678735</v>
      </c>
      <c r="P121" s="14" t="n">
        <v>11.5694461863574</v>
      </c>
      <c r="Q121" s="13" t="n">
        <v>135.337892865093</v>
      </c>
      <c r="R121" s="9" t="n">
        <f aca="false">(Q121/$Q$128)*100</f>
        <v>0.122817900067488</v>
      </c>
    </row>
    <row r="122" customFormat="false" ht="15" hidden="false" customHeight="false" outlineLevel="0" collapsed="false">
      <c r="A122" s="6" t="s">
        <v>19</v>
      </c>
      <c r="B122" s="21" t="s">
        <v>291</v>
      </c>
      <c r="C122" s="15" t="s">
        <v>292</v>
      </c>
      <c r="D122" s="15" t="s">
        <v>56</v>
      </c>
      <c r="E122" s="15" t="s">
        <v>196</v>
      </c>
      <c r="F122" s="9" t="n">
        <v>9.00894009193651</v>
      </c>
      <c r="G122" s="10" t="n">
        <v>0</v>
      </c>
      <c r="H122" s="10" t="n">
        <v>0.763522651222405</v>
      </c>
      <c r="I122" s="9" t="n">
        <v>1.96468900417033</v>
      </c>
      <c r="J122" s="9" t="n">
        <v>19.3357583754994</v>
      </c>
      <c r="K122" s="9" t="n">
        <v>3.21837323146675</v>
      </c>
      <c r="L122" s="11" t="n">
        <v>1.93491343785428</v>
      </c>
      <c r="M122" s="9" t="n">
        <v>6.96631287761541</v>
      </c>
      <c r="N122" s="12" t="n">
        <v>23.8378918272636</v>
      </c>
      <c r="O122" s="13" t="n">
        <v>67.0304014970286</v>
      </c>
      <c r="P122" s="14" t="n">
        <v>6.26577002281344</v>
      </c>
      <c r="Q122" s="13" t="n">
        <v>73.2961715198421</v>
      </c>
      <c r="R122" s="9" t="n">
        <f aca="false">(Q122/$Q$128)*100</f>
        <v>0.0665156053377223</v>
      </c>
    </row>
    <row r="123" customFormat="false" ht="15" hidden="false" customHeight="false" outlineLevel="0" collapsed="false">
      <c r="A123" s="6" t="s">
        <v>19</v>
      </c>
      <c r="B123" s="7" t="s">
        <v>293</v>
      </c>
      <c r="C123" s="15" t="s">
        <v>294</v>
      </c>
      <c r="D123" s="15" t="s">
        <v>37</v>
      </c>
      <c r="E123" s="15" t="s">
        <v>38</v>
      </c>
      <c r="F123" s="9" t="n">
        <v>13.0239808889227</v>
      </c>
      <c r="G123" s="10" t="n">
        <v>0.671138346266314</v>
      </c>
      <c r="H123" s="10" t="n">
        <v>4.45219793656692</v>
      </c>
      <c r="I123" s="9" t="n">
        <v>1.07834609118404</v>
      </c>
      <c r="J123" s="9" t="n">
        <v>10.13500321578</v>
      </c>
      <c r="K123" s="9" t="n">
        <v>8.57784316194192</v>
      </c>
      <c r="L123" s="11" t="n">
        <v>3.78735644608268</v>
      </c>
      <c r="M123" s="9" t="n">
        <v>10.3247740453986</v>
      </c>
      <c r="N123" s="12" t="n">
        <v>14.777017771656</v>
      </c>
      <c r="O123" s="13" t="n">
        <v>66.8276579037992</v>
      </c>
      <c r="P123" s="14" t="n">
        <v>6.24681825316261</v>
      </c>
      <c r="Q123" s="13" t="n">
        <v>73.0744761569618</v>
      </c>
      <c r="R123" s="9" t="n">
        <f aca="false">(Q123/$Q$128)*100</f>
        <v>0.0663144188233822</v>
      </c>
    </row>
    <row r="124" customFormat="false" ht="15" hidden="false" customHeight="false" outlineLevel="0" collapsed="false">
      <c r="A124" s="6" t="s">
        <v>19</v>
      </c>
      <c r="B124" s="7" t="s">
        <v>295</v>
      </c>
      <c r="C124" s="15" t="s">
        <v>296</v>
      </c>
      <c r="D124" s="15" t="s">
        <v>46</v>
      </c>
      <c r="E124" s="15" t="s">
        <v>47</v>
      </c>
      <c r="F124" s="9" t="n">
        <v>51.9836626181924</v>
      </c>
      <c r="G124" s="10" t="n">
        <v>0</v>
      </c>
      <c r="H124" s="10" t="n">
        <v>71.7814001610583</v>
      </c>
      <c r="I124" s="9" t="n">
        <v>11.8730134957</v>
      </c>
      <c r="J124" s="9" t="n">
        <v>116.178783260794</v>
      </c>
      <c r="K124" s="9" t="n">
        <v>80.1138581358844</v>
      </c>
      <c r="L124" s="11" t="n">
        <v>25.1786851620437</v>
      </c>
      <c r="M124" s="9" t="n">
        <v>98.3123997356584</v>
      </c>
      <c r="N124" s="12" t="n">
        <v>72.1416676680868</v>
      </c>
      <c r="O124" s="13" t="n">
        <v>527.563470237418</v>
      </c>
      <c r="P124" s="14" t="n">
        <v>49.3148079545903</v>
      </c>
      <c r="Q124" s="13" t="n">
        <v>576.878278192008</v>
      </c>
      <c r="R124" s="9" t="n">
        <f aca="false">(Q124/$Q$128)*100</f>
        <v>0.523511761726011</v>
      </c>
    </row>
    <row r="125" customFormat="false" ht="15" hidden="false" customHeight="false" outlineLevel="0" collapsed="false">
      <c r="A125" s="6" t="s">
        <v>19</v>
      </c>
      <c r="B125" s="7" t="s">
        <v>297</v>
      </c>
      <c r="C125" s="15" t="s">
        <v>298</v>
      </c>
      <c r="D125" s="15" t="s">
        <v>37</v>
      </c>
      <c r="E125" s="15" t="s">
        <v>38</v>
      </c>
      <c r="F125" s="9" t="n">
        <v>73.1648761666068</v>
      </c>
      <c r="G125" s="10" t="n">
        <v>0.867995849792895</v>
      </c>
      <c r="H125" s="10" t="n">
        <v>4.22071888425111</v>
      </c>
      <c r="I125" s="9" t="n">
        <v>2.28600541061385</v>
      </c>
      <c r="J125" s="9" t="n">
        <v>40.5509948651816</v>
      </c>
      <c r="K125" s="9" t="n">
        <v>23.6977289566946</v>
      </c>
      <c r="L125" s="11" t="n">
        <v>10.908570057135</v>
      </c>
      <c r="M125" s="9" t="n">
        <v>34.9921720381661</v>
      </c>
      <c r="N125" s="12" t="n">
        <v>36.9950531789114</v>
      </c>
      <c r="O125" s="13" t="n">
        <v>227.684115407353</v>
      </c>
      <c r="P125" s="14" t="n">
        <v>21.2831233757929</v>
      </c>
      <c r="Q125" s="13" t="n">
        <v>248.967238783146</v>
      </c>
      <c r="R125" s="9" t="n">
        <f aca="false">(Q125/$Q$128)*100</f>
        <v>0.225935492312026</v>
      </c>
    </row>
    <row r="126" customFormat="false" ht="15" hidden="false" customHeight="false" outlineLevel="0" collapsed="false">
      <c r="A126" s="6" t="s">
        <v>19</v>
      </c>
      <c r="B126" s="7" t="s">
        <v>299</v>
      </c>
      <c r="C126" s="15" t="s">
        <v>300</v>
      </c>
      <c r="D126" s="15" t="s">
        <v>97</v>
      </c>
      <c r="E126" s="15" t="s">
        <v>213</v>
      </c>
      <c r="F126" s="9" t="n">
        <v>29.5473043866738</v>
      </c>
      <c r="G126" s="10" t="n">
        <v>730.28197870459</v>
      </c>
      <c r="H126" s="10" t="n">
        <v>0.708988223802469</v>
      </c>
      <c r="I126" s="9" t="n">
        <v>4.22700279356848</v>
      </c>
      <c r="J126" s="9" t="n">
        <v>219.183960872978</v>
      </c>
      <c r="K126" s="9" t="n">
        <v>16.326590770375</v>
      </c>
      <c r="L126" s="11" t="n">
        <v>15.0182101624733</v>
      </c>
      <c r="M126" s="9" t="n">
        <v>53.6064811217525</v>
      </c>
      <c r="N126" s="12" t="n">
        <v>28.1533435665524</v>
      </c>
      <c r="O126" s="13" t="n">
        <v>1097.05386060277</v>
      </c>
      <c r="P126" s="14" t="n">
        <v>102.548799345641</v>
      </c>
      <c r="Q126" s="13" t="n">
        <v>1199.60265994841</v>
      </c>
      <c r="R126" s="9" t="n">
        <f aca="false">(Q126/$Q$128)*100</f>
        <v>1.08862844315967</v>
      </c>
    </row>
    <row r="127" customFormat="false" ht="15" hidden="false" customHeight="false" outlineLevel="0" collapsed="false">
      <c r="A127" s="6" t="s">
        <v>19</v>
      </c>
      <c r="B127" s="22" t="s">
        <v>301</v>
      </c>
      <c r="C127" s="23" t="s">
        <v>302</v>
      </c>
      <c r="D127" s="15" t="s">
        <v>85</v>
      </c>
      <c r="E127" s="23" t="s">
        <v>85</v>
      </c>
      <c r="F127" s="9" t="n">
        <v>20.3110583652915</v>
      </c>
      <c r="G127" s="10" t="n">
        <v>208.946526242934</v>
      </c>
      <c r="H127" s="10" t="n">
        <v>2.82087120222738</v>
      </c>
      <c r="I127" s="9" t="n">
        <v>5.91361007940392</v>
      </c>
      <c r="J127" s="9" t="n">
        <v>57.0913695337764</v>
      </c>
      <c r="K127" s="9" t="n">
        <v>26.7373305416006</v>
      </c>
      <c r="L127" s="11" t="n">
        <v>23.999906458068</v>
      </c>
      <c r="M127" s="9" t="n">
        <v>39.6669754980929</v>
      </c>
      <c r="N127" s="12" t="n">
        <v>40.0319229408227</v>
      </c>
      <c r="O127" s="13" t="n">
        <v>425.519570862217</v>
      </c>
      <c r="P127" s="24" t="n">
        <v>39.7760972884387</v>
      </c>
      <c r="Q127" s="13" t="n">
        <v>465.295668150656</v>
      </c>
      <c r="R127" s="9" t="n">
        <f aca="false">(Q127/$Q$128)*100</f>
        <v>0.422251563571536</v>
      </c>
    </row>
    <row r="128" customFormat="false" ht="32.25" hidden="false" customHeight="true" outlineLevel="0" collapsed="false">
      <c r="A128" s="6" t="s">
        <v>19</v>
      </c>
      <c r="C128" s="25" t="s">
        <v>303</v>
      </c>
      <c r="D128" s="26"/>
      <c r="E128" s="27"/>
      <c r="F128" s="28" t="n">
        <v>6402</v>
      </c>
      <c r="G128" s="29" t="n">
        <v>2463</v>
      </c>
      <c r="H128" s="29" t="n">
        <v>13493</v>
      </c>
      <c r="I128" s="30" t="n">
        <v>5337</v>
      </c>
      <c r="J128" s="30" t="n">
        <v>12493</v>
      </c>
      <c r="K128" s="30" t="n">
        <v>14892</v>
      </c>
      <c r="L128" s="30" t="n">
        <v>6670</v>
      </c>
      <c r="M128" s="30" t="n">
        <v>23361</v>
      </c>
      <c r="N128" s="30" t="n">
        <v>15662.9925742386</v>
      </c>
      <c r="O128" s="30" t="n">
        <v>100773.947943032</v>
      </c>
      <c r="P128" s="31" t="n">
        <v>9420</v>
      </c>
      <c r="Q128" s="30" t="n">
        <v>110193.947943032</v>
      </c>
      <c r="R128" s="30" t="n">
        <f aca="false">(Q128/$Q$128)*100</f>
        <v>100</v>
      </c>
    </row>
    <row r="129" customFormat="false" ht="15" hidden="false" customHeight="false" outlineLevel="0" collapsed="false">
      <c r="C129" s="32" t="s">
        <v>304</v>
      </c>
      <c r="D129" s="33"/>
      <c r="N129" s="1"/>
    </row>
    <row r="130" customFormat="false" ht="15" hidden="false" customHeight="false" outlineLevel="0" collapsed="false">
      <c r="C130" s="32" t="s">
        <v>305</v>
      </c>
    </row>
    <row r="131" customFormat="false" ht="15" hidden="false" customHeight="false" outlineLevel="0" collapsed="false">
      <c r="C131" s="34"/>
    </row>
  </sheetData>
  <mergeCells count="1">
    <mergeCell ref="C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19:31:56Z</dcterms:created>
  <dc:creator>JAIRO DE JESUS HENAO MARIN</dc:creator>
  <dc:description/>
  <dc:language>en-US</dc:language>
  <cp:lastModifiedBy>JAIRO DE JESUS HENAO MARIN</cp:lastModifiedBy>
  <dcterms:modified xsi:type="dcterms:W3CDTF">2017-10-19T15:2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